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6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DOTACJE" sheetId="14" state="visible" r:id="rId15"/>
    <sheet name="ZADŁUŻENIA" sheetId="15" state="visible" r:id="rId16"/>
    <sheet name="DOFINANSOWANIA" sheetId="16" state="visible" r:id="rId17"/>
    <sheet name="opisówka wydatki" sheetId="17" state="visible" r:id="rId18"/>
    <sheet name="TABELA DO OPISÓWKI Z DOCHODÓW" sheetId="18" state="visible" r:id="rId19"/>
    <sheet name="PROGRAMY" sheetId="19" state="visible" r:id="rId20"/>
  </sheets>
  <externalReferences>
    <externalReference r:id="rId21"/>
  </externalReferences>
  <definedNames>
    <definedName function="false" hidden="false" localSheetId="9" name="_xlnm.Print_Area" vbProcedure="false">'10'!$A$1:$F$69</definedName>
    <definedName function="false" hidden="false" localSheetId="11" name="_xlnm.Print_Area" vbProcedure="false">'12'!$A$1:$D$13</definedName>
    <definedName function="false" hidden="false" localSheetId="16" name="_xlnm.Print_Area" vbProcedure="false">'opisówka wydatki'!$A$1:$C$852</definedName>
    <definedName function="false" hidden="false" localSheetId="17" name="_xlnm.Print_Area" vbProcedure="false">'TABELA DO OPISÓWKI Z DOCHODÓW'!$C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987">
  <si>
    <t xml:space="preserve">WYKONANIE DOCHODÓW BUDŻETU GMINY SZCZECINEK 
ZA 2017 r. WEDŁUG ŹRÓDEŁ POWSTANIA</t>
  </si>
  <si>
    <t xml:space="preserve">Źródło dochodów</t>
  </si>
  <si>
    <t xml:space="preserve">§</t>
  </si>
  <si>
    <t xml:space="preserve">Plan na 2017 r.</t>
  </si>
  <si>
    <t xml:space="preserve">Plan na 2017 r. Po zmianach</t>
  </si>
  <si>
    <t xml:space="preserve">Wykonanie za 2017 r.</t>
  </si>
  <si>
    <t xml:space="preserve">%
(5/4)</t>
  </si>
  <si>
    <t xml:space="preserve">I. DOCHODY WŁASNE</t>
  </si>
  <si>
    <t xml:space="preserve">1. PODATEK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działalności gospodarczej osób fizycznych</t>
  </si>
  <si>
    <t xml:space="preserve">0350</t>
  </si>
  <si>
    <t xml:space="preserve">Podatek od spadków i darowizn</t>
  </si>
  <si>
    <t xml:space="preserve">0360</t>
  </si>
  <si>
    <t xml:space="preserve">2. OPŁATY LOKALNE</t>
  </si>
  <si>
    <t xml:space="preserve">Wpływy z opłaty od posiadania psów</t>
  </si>
  <si>
    <t xml:space="preserve">0370</t>
  </si>
  <si>
    <t xml:space="preserve">Wpływy z opłaty skarbowej</t>
  </si>
  <si>
    <t xml:space="preserve">0410</t>
  </si>
  <si>
    <t xml:space="preserve">Wpływy z opłaty eksploatacyjnej</t>
  </si>
  <si>
    <t xml:space="preserve">0460</t>
  </si>
  <si>
    <t xml:space="preserve">Wpływy z opłat za trwały zarzad, użytkowanie i służebności</t>
  </si>
  <si>
    <t xml:space="preserve">0470</t>
  </si>
  <si>
    <t xml:space="preserve">Wpływy z opłat za zezwolenia na sprzedaż alkoholu</t>
  </si>
  <si>
    <t xml:space="preserve">0480</t>
  </si>
  <si>
    <t xml:space="preserve">Wpływy z innych lokalnych opłat pobieranych przez jednostki samorządu terytorialnego</t>
  </si>
  <si>
    <t xml:space="preserve">0490</t>
  </si>
  <si>
    <t xml:space="preserve">Podatek od czynności cywilnoprawnych</t>
  </si>
  <si>
    <t xml:space="preserve">0500</t>
  </si>
  <si>
    <t xml:space="preserve">Wpływy z opłat z tytułu użytkowania wieczystego nieruchomości</t>
  </si>
  <si>
    <t xml:space="preserve">0550</t>
  </si>
  <si>
    <t xml:space="preserve">Wpływy z różnych opłat</t>
  </si>
  <si>
    <t xml:space="preserve">0690</t>
  </si>
  <si>
    <t xml:space="preserve">Dochody z najmu lub dzierżawy</t>
  </si>
  <si>
    <t xml:space="preserve">0750</t>
  </si>
  <si>
    <t xml:space="preserve">3. UDZIAŁ W PODATKU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4. DOCHODY Z MAJĄTKU GMINY</t>
  </si>
  <si>
    <t xml:space="preserve">Wpływy z tytułu przekształcenia prawa użytkowania wieczystego</t>
  </si>
  <si>
    <t xml:space="preserve">0760</t>
  </si>
  <si>
    <t xml:space="preserve">Wpłaty z tytułu odpłatnego nabycia prawa własności nieruchomości</t>
  </si>
  <si>
    <t xml:space="preserve">0770</t>
  </si>
  <si>
    <t xml:space="preserve">Wpływy z tytułu odszkodowania za przejęte nieruchomości pod inwestycje celu publicznego</t>
  </si>
  <si>
    <t xml:space="preserve">0800</t>
  </si>
  <si>
    <t xml:space="preserve">Wpływy ze sprzedaży składników majątkowych</t>
  </si>
  <si>
    <t xml:space="preserve">087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6290</t>
  </si>
  <si>
    <t xml:space="preserve">6297</t>
  </si>
  <si>
    <t xml:space="preserve">6298</t>
  </si>
  <si>
    <t xml:space="preserve">-</t>
  </si>
  <si>
    <t xml:space="preserve">6299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0</t>
  </si>
  <si>
    <t xml:space="preserve">Dotacje celowe otrzymane z budżetu państwa na inwestycje i zakupy inwestycyjne z zakresu administracji rządowej oraz innych zadań zleconych gminom ustawami</t>
  </si>
  <si>
    <t xml:space="preserve">6310</t>
  </si>
  <si>
    <t xml:space="preserve">Dotacje celowe otrzymane z budzetu państwa na realizację inwestycji i zakupów inwestycyjnych własnych gmin</t>
  </si>
  <si>
    <t xml:space="preserve">6330</t>
  </si>
  <si>
    <t xml:space="preserve">5. POZOSTAŁE DOCHODY</t>
  </si>
  <si>
    <t xml:space="preserve">Grzywny, mandaty i inne kary pieniężne od osób fizycznych</t>
  </si>
  <si>
    <t xml:space="preserve">0570</t>
  </si>
  <si>
    <t xml:space="preserve">Wpływy z tytułu grzywien i innych kar pieniężnych od osób prawnych i innych jednostek organizacyjnych</t>
  </si>
  <si>
    <t xml:space="preserve">0580</t>
  </si>
  <si>
    <t xml:space="preserve">Wpływy z opłat egzaminacyjnych oraz opłat za wydawanie świadectw, dyplomów, zaświadczeń, certyfikatów i ich duplikatów</t>
  </si>
  <si>
    <t xml:space="preserve">0610</t>
  </si>
  <si>
    <t xml:space="preserve">Wpływy z tytułu kosztów egzekucyjnych, opłaty komorniczej i kosztów upomnień</t>
  </si>
  <si>
    <t xml:space="preserve">0640</t>
  </si>
  <si>
    <t xml:space="preserve">Wpływy z usług</t>
  </si>
  <si>
    <t xml:space="preserve">0830</t>
  </si>
  <si>
    <t xml:space="preserve">Odsetki od dotacji oraz płatności wykorzystanych niezgodnie z przeznaczeniem lub wykorzystanych z naruszeniem procedur, o których mowa w art.. 184 ustawy, pobranych nienależnie lub w nadmiernej wysokości</t>
  </si>
  <si>
    <t xml:space="preserve">0900</t>
  </si>
  <si>
    <t xml:space="preserve">Odsetki od nieterminowych wpłat z tyt. podatków i opłat</t>
  </si>
  <si>
    <t xml:space="preserve">0910</t>
  </si>
  <si>
    <t xml:space="preserve">Pozostałe odsetki</t>
  </si>
  <si>
    <t xml:space="preserve">0920</t>
  </si>
  <si>
    <t xml:space="preserve">Wpływy z rozliczeń/zwrotów z lat ubiegłych</t>
  </si>
  <si>
    <t xml:space="preserve">0940</t>
  </si>
  <si>
    <t xml:space="preserve">Wpływy z tytułu kar i odszkodowań wynikających z umów</t>
  </si>
  <si>
    <t xml:space="preserve">0950</t>
  </si>
  <si>
    <t xml:space="preserve">Wpływy z różnych dochodów</t>
  </si>
  <si>
    <t xml:space="preserve">0970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Rekompensaty utraconych dochodów w podatkach i opłatach lokalnych</t>
  </si>
  <si>
    <t xml:space="preserve">2680</t>
  </si>
  <si>
    <t xml:space="preserve">Środki na dofinansowanie własnych zadań bieżących gmin pozyskane z innych źródeł</t>
  </si>
  <si>
    <t xml:space="preserve">2700</t>
  </si>
  <si>
    <t xml:space="preserve">2707</t>
  </si>
  <si>
    <t xml:space="preserve">2709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910</t>
  </si>
  <si>
    <t xml:space="preserve">II. SUBWENCJE OGÓLNE</t>
  </si>
  <si>
    <t xml:space="preserve">Oświatowa</t>
  </si>
  <si>
    <t xml:space="preserve">2920</t>
  </si>
  <si>
    <t xml:space="preserve">Wyrównawcza</t>
  </si>
  <si>
    <t xml:space="preserve">Równoważąca</t>
  </si>
  <si>
    <t xml:space="preserve">III. DOTACJE CELOWE NA ZADANIA BIEŻĄCE</t>
  </si>
  <si>
    <t xml:space="preserve">Dotacje celowe - zad.zlecone</t>
  </si>
  <si>
    <t xml:space="preserve">2010</t>
  </si>
  <si>
    <t xml:space="preserve">Dotacje celowe - zad. własne</t>
  </si>
  <si>
    <t xml:space="preserve">203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2060</t>
  </si>
  <si>
    <t xml:space="preserve">Dochody ogółem</t>
  </si>
  <si>
    <t xml:space="preserve">Wykonanie dochodów ogółem budżetu Gminy Szczecinek za 2017 r.</t>
  </si>
  <si>
    <t xml:space="preserve">Dział</t>
  </si>
  <si>
    <t xml:space="preserve">Rozdz.</t>
  </si>
  <si>
    <t xml:space="preserve">%
(6/5)</t>
  </si>
  <si>
    <t xml:space="preserve">DOCHODY BIEŻĄC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95</t>
  </si>
  <si>
    <t xml:space="preserve">Pozostała działalnosć</t>
  </si>
  <si>
    <t xml:space="preserve">Dotacje celowe otrzymane z budżetu państwa na realizację zadań zleconych</t>
  </si>
  <si>
    <t xml:space="preserve">Gospodarka mieszkaniowa</t>
  </si>
  <si>
    <t xml:space="preserve">Gospodarka gruntami i nieruchomościami</t>
  </si>
  <si>
    <t xml:space="preserve">Wpływy z opłat za użytkowanie wieczyste</t>
  </si>
  <si>
    <t xml:space="preserve">Dochody z najmu i dzierżawy składników majątku skarbu państwa lub jednostek samorządowych</t>
  </si>
  <si>
    <t xml:space="preserve">Działalność usługowa</t>
  </si>
  <si>
    <t xml:space="preserve">Cmentarze</t>
  </si>
  <si>
    <t xml:space="preserve">Wpływy z innych lokalnych opłat pobieranych przez jednostki samorządu terytorialnego na podstawie odrębnych ustaw</t>
  </si>
  <si>
    <t xml:space="preserve">Administracja publiczna</t>
  </si>
  <si>
    <t xml:space="preserve">Urzędy wojewódzkie</t>
  </si>
  <si>
    <t xml:space="preserve">Urzędy Gmin</t>
  </si>
  <si>
    <t xml:space="preserve">Kwalifikacja wojskowa</t>
  </si>
  <si>
    <t xml:space="preserve">Pozostała działalność</t>
  </si>
  <si>
    <t xml:space="preserve">Urzędy naczelnych organów władzy państwowej</t>
  </si>
  <si>
    <t xml:space="preserve">Dochody od osób prawnych, od osób fizycznych i od innych jednostek</t>
  </si>
  <si>
    <t xml:space="preserve">Wpływy z podatku dochodowego od osób fizycznych</t>
  </si>
  <si>
    <t xml:space="preserve">Wpływy z podatku rolnego, leśnego, od czynności cywilnoprawnych, opłat lokalnych od osób prawnych</t>
  </si>
  <si>
    <t xml:space="preserve">Odsetki od nieterminowych wpłat z tytułu podatków i opłat</t>
  </si>
  <si>
    <t xml:space="preserve">Wpływy z podatku rolnego, leśnego, od czynności cywilnoprawnych, opłat lokalnych od osób fizycznych</t>
  </si>
  <si>
    <t xml:space="preserve">Wpływy z innych opłat stanowiących dochody jednostek samorządu
terytorialnego na podstawie ustaw</t>
  </si>
  <si>
    <t xml:space="preserve">Udziały gmin w podatkach stanowiących dochód budżetu państwa</t>
  </si>
  <si>
    <t xml:space="preserve">Różne rozliczenia</t>
  </si>
  <si>
    <t xml:space="preserve">Część oświatowa subwencji ogólnej</t>
  </si>
  <si>
    <t xml:space="preserve">Subwencje ogólne z budżetu państwa</t>
  </si>
  <si>
    <t xml:space="preserve">Część wyrównawcza subwencji ogólnej</t>
  </si>
  <si>
    <t xml:space="preserve">Różne rozliczenia finansowe</t>
  </si>
  <si>
    <t xml:space="preserve">Dotacje celowe otrzymane z budzetu państwa na realizację zadań własnych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Środki na dofinansowanie własnych zadań gmin pozyskane z innych źródeł</t>
  </si>
  <si>
    <t xml:space="preserve">Oddziały przedszkolne w szkołach podstawowych</t>
  </si>
  <si>
    <t xml:space="preserve">Gimnazja</t>
  </si>
  <si>
    <t xml:space="preserve">Stołówki 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Pomoc społeczna</t>
  </si>
  <si>
    <t xml:space="preserve">Ośrodek wsparcia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</t>
  </si>
  <si>
    <t xml:space="preserve">Pomoc w zakresie dożywiania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 Karta Dużej Rodziny</t>
  </si>
  <si>
    <t xml:space="preserve">Wspieranie rodziny</t>
  </si>
  <si>
    <t xml:space="preserve">Gospodarka komunalna i ochrona środowiska</t>
  </si>
  <si>
    <t xml:space="preserve">Gospodarka odpadami komunalnymi</t>
  </si>
  <si>
    <t xml:space="preserve">Wpływy z innych lokalnych opłat pobieranych przez jednostki samorządu </t>
  </si>
  <si>
    <t xml:space="preserve">Oświetlenie ulic, placów i dróg</t>
  </si>
  <si>
    <t xml:space="preserve">Wpływy i wydatkizwiązane z gromadzeniem środków z opłat i kar z opłat za korzystanie ze środowiska</t>
  </si>
  <si>
    <t xml:space="preserve">DOCHODY BIEŻĄCE RAZEM</t>
  </si>
  <si>
    <t xml:space="preserve">DOCHODY MAJĄTKOWE</t>
  </si>
  <si>
    <t xml:space="preserve">Transport i łączność</t>
  </si>
  <si>
    <t xml:space="preserve">Drogi publiczne gminne</t>
  </si>
  <si>
    <t xml:space="preserve">Urzędy gmin</t>
  </si>
  <si>
    <t xml:space="preserve">Bezpieczeństwo publiczne i ochrona przeciwpożarowa</t>
  </si>
  <si>
    <t xml:space="preserve">Ochotnicze straże pożarne</t>
  </si>
  <si>
    <t xml:space="preserve">Dotacje celowe otrzymane z budżetu państwa na realizację inwestycji i zakupów inwestycyjnych własnych gmin (związków gmin, związków powiatowo-gminnych)</t>
  </si>
  <si>
    <t xml:space="preserve">Kultura fizyczna</t>
  </si>
  <si>
    <t xml:space="preserve">Obiekty sportowe</t>
  </si>
  <si>
    <t xml:space="preserve">DOCHODY MAJĄTKOWE RAZEM</t>
  </si>
  <si>
    <t xml:space="preserve">DOCHODY OGÓŁEM</t>
  </si>
  <si>
    <t xml:space="preserve">Wykonanie dochodów budżetu gminy związane z realizacją zadań zleconych i powierzonych za 2017 r.</t>
  </si>
  <si>
    <t xml:space="preserve">Rozdział</t>
  </si>
  <si>
    <t xml:space="preserve">Paragraf</t>
  </si>
  <si>
    <t xml:space="preserve">Wyszczególnienie</t>
  </si>
  <si>
    <t xml:space="preserve">Plan</t>
  </si>
  <si>
    <t xml:space="preserve">Wykonanie</t>
  </si>
  <si>
    <t xml:space="preserve">750</t>
  </si>
  <si>
    <t xml:space="preserve">75011</t>
  </si>
  <si>
    <t xml:space="preserve">Urząd Wojewódzki</t>
  </si>
  <si>
    <t xml:space="preserve">751</t>
  </si>
  <si>
    <t xml:space="preserve">Urzędy naczelne władzy państwowej</t>
  </si>
  <si>
    <t xml:space="preserve">75101</t>
  </si>
  <si>
    <t xml:space="preserve">Naczelne organy władzy </t>
  </si>
  <si>
    <t xml:space="preserve">801</t>
  </si>
  <si>
    <t xml:space="preserve">80101</t>
  </si>
  <si>
    <t xml:space="preserve">80110</t>
  </si>
  <si>
    <t xml:space="preserve">80150</t>
  </si>
  <si>
    <t xml:space="preserve">852</t>
  </si>
  <si>
    <t xml:space="preserve">85203</t>
  </si>
  <si>
    <t xml:space="preserve">Osrodki wsparcia</t>
  </si>
  <si>
    <t xml:space="preserve">85213</t>
  </si>
  <si>
    <t xml:space="preserve">Składki na ubezp. społeczne</t>
  </si>
  <si>
    <t xml:space="preserve">85215</t>
  </si>
  <si>
    <t xml:space="preserve">85219</t>
  </si>
  <si>
    <t xml:space="preserve">855</t>
  </si>
  <si>
    <t xml:space="preserve">85501</t>
  </si>
  <si>
    <t xml:space="preserve">85502</t>
  </si>
  <si>
    <t xml:space="preserve">85503</t>
  </si>
  <si>
    <t xml:space="preserve">RAZEM</t>
  </si>
  <si>
    <t xml:space="preserve">Wykonanie wydatków ogółem
budżetu Gminy Szczecinek 2017 r.</t>
  </si>
  <si>
    <t xml:space="preserve">Nazwa</t>
  </si>
  <si>
    <t xml:space="preserve">Wykonanie za 
2017 r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Drogi publiczne powiatowe</t>
  </si>
  <si>
    <t xml:space="preserve">60016</t>
  </si>
  <si>
    <t xml:space="preserve">700</t>
  </si>
  <si>
    <t xml:space="preserve">70005</t>
  </si>
  <si>
    <t xml:space="preserve">710</t>
  </si>
  <si>
    <t xml:space="preserve">71004</t>
  </si>
  <si>
    <t xml:space="preserve">Plany zagospodarowania przestrzennego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4</t>
  </si>
  <si>
    <t xml:space="preserve">75412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</t>
  </si>
  <si>
    <t xml:space="preserve">75814</t>
  </si>
  <si>
    <t xml:space="preserve">75818</t>
  </si>
  <si>
    <t xml:space="preserve">Rezerwy ogólne i celowe</t>
  </si>
  <si>
    <t xml:space="preserve">80103</t>
  </si>
  <si>
    <t xml:space="preserve">80104</t>
  </si>
  <si>
    <t xml:space="preserve">Przedszkol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Ośrodki wsparcia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85216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85395</t>
  </si>
  <si>
    <t xml:space="preserve">854</t>
  </si>
  <si>
    <t xml:space="preserve">85401</t>
  </si>
  <si>
    <t xml:space="preserve">Świetlice szkolne</t>
  </si>
  <si>
    <t xml:space="preserve">85415</t>
  </si>
  <si>
    <t xml:space="preserve">Pomoc materialna dla uczniów o charakterze motywacyjnym</t>
  </si>
  <si>
    <t xml:space="preserve">Rodziny zastępcze</t>
  </si>
  <si>
    <t xml:space="preserve">900</t>
  </si>
  <si>
    <t xml:space="preserve">90002</t>
  </si>
  <si>
    <t xml:space="preserve">Gospodarka odpadami</t>
  </si>
  <si>
    <t xml:space="preserve">Schroniska dla zwierząt</t>
  </si>
  <si>
    <t xml:space="preserve">90015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Ochrona zabytków i opieka nad zabytkami</t>
  </si>
  <si>
    <t xml:space="preserve">92195</t>
  </si>
  <si>
    <t xml:space="preserve">926</t>
  </si>
  <si>
    <t xml:space="preserve">92601</t>
  </si>
  <si>
    <t xml:space="preserve">92695</t>
  </si>
  <si>
    <t xml:space="preserve">Wydatki razem:</t>
  </si>
  <si>
    <t xml:space="preserve">Wykonanie wydatków ogółem
budżetu Gminy Szczecinek za 2017 r.</t>
  </si>
  <si>
    <t xml:space="preserve">Wykonanie za 2017 r</t>
  </si>
  <si>
    <t xml:space="preserve">4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Dotacja celowa na pomoc finansową udzielaną między jednostkami samorządu terytorialnego na dofinansowanie własnych zadań inwestycyjnych i zakupów inwestycyjnych</t>
  </si>
  <si>
    <t xml:space="preserve">4170</t>
  </si>
  <si>
    <t xml:space="preserve">Wynagrodzenia bezosobowe</t>
  </si>
  <si>
    <t xml:space="preserve">Zakup energii</t>
  </si>
  <si>
    <t xml:space="preserve">4400</t>
  </si>
  <si>
    <t xml:space="preserve">Opłaty za administrowanie i czynsze za budynki, lokale i pomieszczenia garażowe</t>
  </si>
  <si>
    <t xml:space="preserve">Pozostałe podatki na rzecz budżetów jednostek samorządu terytorialnego</t>
  </si>
  <si>
    <t xml:space="preserve">Kary i odszkodowania wypłacane na rzecz osób fizycznych</t>
  </si>
  <si>
    <t xml:space="preserve">4260</t>
  </si>
  <si>
    <t xml:space="preserve">3030</t>
  </si>
  <si>
    <t xml:space="preserve">Różne wydatki na rzecz osób fizycznych 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00</t>
  </si>
  <si>
    <t xml:space="preserve">Wynagrodzenia agencyjno-prowizyjne</t>
  </si>
  <si>
    <t xml:space="preserve">4280</t>
  </si>
  <si>
    <t xml:space="preserve">Zakup usług zdrowotnych</t>
  </si>
  <si>
    <t xml:space="preserve">4360</t>
  </si>
  <si>
    <t xml:space="preserve">Opłaty z tytułu zakupu usług telekomunikacyjnych 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480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60</t>
  </si>
  <si>
    <t xml:space="preserve">Wydatki na zakupy inwestycyjne jednostek budżetowych</t>
  </si>
  <si>
    <t xml:space="preserve">Wpłaty gmin i powiatów na rzecz innych jednostek samorządu terytorialnego oraz związków gmin lub związków powiatów na dofinansowanie zadań bieżących</t>
  </si>
  <si>
    <t xml:space="preserve">Dotacja celowa z budżetu na finansowanie lub dofinansowanie zadań zleconych do realizacji pozostałym jednostkom nie zaliczanym do sektora finansów publicznych</t>
  </si>
  <si>
    <t xml:space="preserve">4810</t>
  </si>
  <si>
    <t xml:space="preserve">Rezerwy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Wpłaty na Państwowy Fundusz Rehabilitacji Osób Niepełnosprawnych</t>
  </si>
  <si>
    <t xml:space="preserve">Zakup pomocy naukowych, dydaktycznych i książek</t>
  </si>
  <si>
    <t xml:space="preserve">Zakup usług remontowych</t>
  </si>
  <si>
    <t xml:space="preserve">Składki na Fundusz Emerytur Pomostowych</t>
  </si>
  <si>
    <t xml:space="preserve">Zakup usług przez jednostki samorządu terytorialnego od innych jednostek samorządu terytorialnego</t>
  </si>
  <si>
    <t xml:space="preserve">4220</t>
  </si>
  <si>
    <t xml:space="preserve">Zakup środków żywności</t>
  </si>
  <si>
    <t xml:space="preserve">Zakup leków, wyrobów medycznych i produktów biobójczych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4330</t>
  </si>
  <si>
    <t xml:space="preserve">2820</t>
  </si>
  <si>
    <t xml:space="preserve">Dotacja celowa z budżetu na finansowanie lub dofinansowanie zadań zleconych do realizacji stowarzyszeniom</t>
  </si>
  <si>
    <t xml:space="preserve">3260</t>
  </si>
  <si>
    <t xml:space="preserve">Inne formy pomocy dla uczniów</t>
  </si>
  <si>
    <t xml:space="preserve">3240</t>
  </si>
  <si>
    <t xml:space="preserve">Stypendia dla uczniów</t>
  </si>
  <si>
    <t xml:space="preserve">Zakup usług telekomunikacyjnych</t>
  </si>
  <si>
    <t xml:space="preserve">Karta Dużej Rodziny</t>
  </si>
  <si>
    <t xml:space="preserve">4530</t>
  </si>
  <si>
    <t xml:space="preserve">Podatek od towarów i usług (VAT).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Wykonanie wydatków budżetu gminy związane z realizacją zadań zleconych i powierzonych za 2017 r.</t>
  </si>
  <si>
    <t xml:space="preserve">Wykonanie dochodów budżetu gminy z opłat za wydane zezwolenia na sprzedaż napojów alkoholowych za 2017 r.</t>
  </si>
  <si>
    <t xml:space="preserve">Plan na 2017 rok</t>
  </si>
  <si>
    <t xml:space="preserve">Wpływy z innych opłat stanowiących dochody jednostek samorządu terytorialnego na podstawie ustaw</t>
  </si>
  <si>
    <t xml:space="preserve">Dochody z opłat za korzystanie z zezwolenia na sprzedaż alkoholu</t>
  </si>
  <si>
    <t xml:space="preserve">Wykonanie wydatków budżetu gminy związanych z realizacją gminnego programu profilaktyki i rozwiązywania problemów alkoholowych i zwalczania narkomanii za 2017 r.</t>
  </si>
  <si>
    <t xml:space="preserve">Plan dochodów budżetu Gminy Szczecinek z tytułu opłaty za gospodarowanie odpadami komunalnymi za 2017 r.</t>
  </si>
  <si>
    <t xml:space="preserve">Wykonanie za 
2017 rok</t>
  </si>
  <si>
    <t xml:space="preserve">Dochody z opłat za gospodarownie odpadami</t>
  </si>
  <si>
    <t xml:space="preserve">Plan wydatków budżetu Gminy Szczecinek związane z gospodarowaniem odpadami komunalnymi za 2017 r.</t>
  </si>
  <si>
    <t xml:space="preserve">Plan dochodów budżetu Gminy Szczecinek związanych 
z gromadzeniem środków z opłat i kar za korzystanie ze środowiska na 2017 r.</t>
  </si>
  <si>
    <t xml:space="preserve">Wykonanie za 2017 rok</t>
  </si>
  <si>
    <t xml:space="preserve">Wpływy związane z gromadzeniem środków z opłat i kar za korzystanie ze środowiska</t>
  </si>
  <si>
    <t xml:space="preserve">Plan wydatków budżetu Gminy Szczecinek związanych 
z rozdysponowaniem środków z opłat i kar za korzystanie ze środowiska   na 2017 r.</t>
  </si>
  <si>
    <t xml:space="preserve">Plan realizacji inwestycji Gminy Szczecinek na 2017 rok</t>
  </si>
  <si>
    <t xml:space="preserve">Lp.</t>
  </si>
  <si>
    <t xml:space="preserve">Nazwa zadania</t>
  </si>
  <si>
    <t xml:space="preserve">Planowana realizacja w 2017 r.</t>
  </si>
  <si>
    <t xml:space="preserve">Wykonanie w roku 2017</t>
  </si>
  <si>
    <t xml:space="preserve">%</t>
  </si>
  <si>
    <t xml:space="preserve">Budowa sieci kanalizacji sanitarnej oraz odcinka sieci wodociągowej i sieci deszczowej w m. Wilcze Laski z przesyłem do m. Turowo</t>
  </si>
  <si>
    <t xml:space="preserve">Budowa kanalizacji sanitarnej w m. Spore z przesyłem do m. Trzcinno oraz sieci wodociągowej przesyłowej Trzcinno – Spore</t>
  </si>
  <si>
    <t xml:space="preserve">Budowa sieci kanalizacji sanitarnej w m. Dziki z przesyłem do m. Turowo oraz odcinka sieci wodociągowej i sieci kanalizacji sanitarnej w m. Turowo</t>
  </si>
  <si>
    <t xml:space="preserve">Budowa sieci wodociągowej wraz z przyłączami na trasie Wierzchowo-Trzebiechowo - Kwakowo</t>
  </si>
  <si>
    <t xml:space="preserve">Budowa sieci kanalizacji sanitarnej w m. Tarnina </t>
  </si>
  <si>
    <t xml:space="preserve">Budowa przydomowych biologicznych oczyszczalni ścieków na terenie Gminy Szczecinek</t>
  </si>
  <si>
    <t xml:space="preserve">Budowa kanalizacji sanitarnej przesyłowej i sieci wodociągowej przesyłowej na trasie Wierzchowo - Stare Wierzchowo oraz kanalizacji sanitarnej w m. miejscowościach Drężno i  Stare Wierzchowo z przesyłem do miejscowości Spore</t>
  </si>
  <si>
    <t xml:space="preserve">Budowa studni przy budynku Parsęcko 89</t>
  </si>
  <si>
    <t xml:space="preserve">Renowacja stawu retencyjnego na działce 485 obręb Turowo</t>
  </si>
  <si>
    <t xml:space="preserve">Dofinansowanie kosztów realizacji inwestycji z zakresu ochrony środowiska ( zbiorniki bezodpływowe, ujęcia wody, przyłącza wodociągowo - kanalizacyjne) dla os. Fizycznych </t>
  </si>
  <si>
    <t xml:space="preserve">Przebudowa drogi Marcelin - Godzimierz</t>
  </si>
  <si>
    <t xml:space="preserve">Przebudowa drogi gminnej w m. Wojnowo( w tym fundusz sołecki - 10 000,00 zł.)</t>
  </si>
  <si>
    <t xml:space="preserve">Modernizacja drogi gminnej w m. Parsęcko</t>
  </si>
  <si>
    <t xml:space="preserve">Budowa drogi gminnej w miejscowości i obrebie Parsęcko</t>
  </si>
  <si>
    <t xml:space="preserve">Pomoc finansowa dla Powiatu Szczecineckiego na realizację zadania inwestycyjnego - Przebudowa drogi do miejscowości Mosina (II etap) na odcinku ok.. 1,6 km wraz z budową obiektu inżynierskiego (most) nr JNI 010007356</t>
  </si>
  <si>
    <t xml:space="preserve">Koszty związane z przejęciem nieruchomości z ANR</t>
  </si>
  <si>
    <t xml:space="preserve">Koszty związane z przejęciem nieruchomości z Nadleśnictw</t>
  </si>
  <si>
    <t xml:space="preserve">Koszty związane z przejęciem nieruchomości od Powiatu</t>
  </si>
  <si>
    <t xml:space="preserve">Koszty związane z przejęciem nieruchomości od os. Fizycznych</t>
  </si>
  <si>
    <t xml:space="preserve">Przebudowa dachu na budynku będącym własnością Gminy - Stare Wierzchowo 37</t>
  </si>
  <si>
    <t xml:space="preserve">Wielofunkcyjna zapora sieciowa </t>
  </si>
  <si>
    <t xml:space="preserve">Zakup macierzy dyskowej QNAP</t>
  </si>
  <si>
    <t xml:space="preserve">Zakup i montaż klimatyzatora w pomieszczeniu dystrybucyjnym</t>
  </si>
  <si>
    <t xml:space="preserve">Zagospodarowanie brzegu jeziora Wierzchowo - zakup pomostu pływającego</t>
  </si>
  <si>
    <t xml:space="preserve">Fundusz Sołecki - wydatki inwestycyjne</t>
  </si>
  <si>
    <t xml:space="preserve">Zakup samochodu ratowniczo - gaśniczego dla OSP Gwda Wielka</t>
  </si>
  <si>
    <t xml:space="preserve">Zakup samochodu ratowniczo - gaśniczego dla OSP Wierzchowo</t>
  </si>
  <si>
    <t xml:space="preserve">Przygotowanie jednostek OSP do działań ratowniczo - gaśniczych</t>
  </si>
  <si>
    <t xml:space="preserve">Budowa obiektu użyteczności publicznej w miejscowości Parsęcko</t>
  </si>
  <si>
    <t xml:space="preserve">Termomodernizacja budynków użyteczności publicznej – Szkoła Podstawowa w Gwdzie Wielkiej</t>
  </si>
  <si>
    <t xml:space="preserve">Termomodernizacja budynków użyteczności publicznej – Szkoła Podstawowa w Wierzchowie </t>
  </si>
  <si>
    <t xml:space="preserve">Termomodernizacja budynku Szkoły Podstawowej w Żółtnicy</t>
  </si>
  <si>
    <t xml:space="preserve">Ograniczenie niskiej emisji poprzez wymianę źródła ciepła w Szkole Podstawowej w Żółtnicy</t>
  </si>
  <si>
    <t xml:space="preserve">Zakup sprzętu z programu „Inwestujemy w wykształcenie dzieci i młodzieży”- Szkoły Podstawowe </t>
  </si>
  <si>
    <t xml:space="preserve">Adaptacja sali gimnastycznej i pomieszczenia gospodarczego na oddział przedszkolny w Zespole Szkół w Turowie</t>
  </si>
  <si>
    <t xml:space="preserve">Adaptacja pomieszczeń Szkoły Podstawowej w Gwdzie Wielkiej na potrzeby oddziału przedszkolnego</t>
  </si>
  <si>
    <t xml:space="preserve">Utworzenie filii i uruchomienie nowych miejsc w Srodowiskowym Domu Samopomocy w Turowie</t>
  </si>
  <si>
    <t xml:space="preserve">Rozbudowa oświetlenia ulicznego  na terenie gminy (w tym fundusz sołecki - 20 892,19 zł.)</t>
  </si>
  <si>
    <t xml:space="preserve">Budowa Punktu Selektywnego Zbierania Odpadów Komunalnych na terenie ZMiGDP</t>
  </si>
  <si>
    <t xml:space="preserve">Rozbudowa z przebudową oczyszczalni ścieków w m. Turowo – kontynuacja</t>
  </si>
  <si>
    <t xml:space="preserve">Dofinansowanie kosztów realizacji inwestycji z zakresu ochrony środowiska (przyłącza gazowe, wewnętrzne instalacje gazowe) dla osób fizycznych </t>
  </si>
  <si>
    <t xml:space="preserve">Modernizacja pomieszczeń lokalu użytkowego zlokalizowanego w budynku Wierzchowo 65</t>
  </si>
  <si>
    <t xml:space="preserve">Zakup łodzi dla celów użytkowania i ochrony obwodu rybackiego jeziora Wierzchowo</t>
  </si>
  <si>
    <t xml:space="preserve">Zakup łodzi żakowej wraz z wiosłami</t>
  </si>
  <si>
    <t xml:space="preserve"> </t>
  </si>
  <si>
    <t xml:space="preserve">Zakup pojazdu asenizacyjnego do wywozu nieczystości z funkcją płukania sieci</t>
  </si>
  <si>
    <t xml:space="preserve">Instalacja grzewcza w świetlicy wiejskiej w m. Dalęcino</t>
  </si>
  <si>
    <t xml:space="preserve">Instalacja pieca c.o. w świetlicy wiejskiej w m. Sitno </t>
  </si>
  <si>
    <t xml:space="preserve">Przebudowa pomieszczeń po byłej kotłowni na świetlice wiejską w m. Godzimierz - kontynuacja
</t>
  </si>
  <si>
    <t xml:space="preserve">Wykonanie instalacji centralnego ogrzewania świetlicy wiejskiej w m. Dziki (w tym z funduszu sołeckiego - 11 000,00 zł.)</t>
  </si>
  <si>
    <t xml:space="preserve">Wykonanie instalacji centralnego ogrzewania świetlicy wiejskiej w m. Mosina (w tym z funduszu sołeckiego - 10 000,00 zł.)</t>
  </si>
  <si>
    <t xml:space="preserve">Kultura fizyczna i sport</t>
  </si>
  <si>
    <t xml:space="preserve">Budowa zaplecza boiska sportowego w m. Żółtnica</t>
  </si>
  <si>
    <t xml:space="preserve">Przebudowa boiska sportowego w m. Trzcinno</t>
  </si>
  <si>
    <t xml:space="preserve">OGÓŁEM</t>
  </si>
  <si>
    <t xml:space="preserve">Realizacja wydatków budżetowych na wieloletnie programy inwestycyjne Gminy Szczecinek                                
w 2017 roku</t>
  </si>
  <si>
    <t xml:space="preserve">Nazwa programu inwestycyjnego zadania finansowe z budżetu</t>
  </si>
  <si>
    <t xml:space="preserve">Jednostka realizująca</t>
  </si>
  <si>
    <t xml:space="preserve">Okres realizacji</t>
  </si>
  <si>
    <t xml:space="preserve">Łączne nakłady finansowe</t>
  </si>
  <si>
    <t xml:space="preserve">Wysokość nakładów w latach poprzednich</t>
  </si>
  <si>
    <t xml:space="preserve">Nakłady w roku 2017</t>
  </si>
  <si>
    <t xml:space="preserve">Plan na 2018 rok</t>
  </si>
  <si>
    <t xml:space="preserve">Plan na lata kolejne</t>
  </si>
  <si>
    <t xml:space="preserve">Stopień realizacji na dzień 31.12.2017</t>
  </si>
  <si>
    <t xml:space="preserve">Rok rozpoczęcia</t>
  </si>
  <si>
    <t xml:space="preserve">Rok zakończenia</t>
  </si>
  <si>
    <t xml:space="preserve">Inwestujemy w wykształcenie dzieci i młodzieży - podnoszenie szans edukacyjnych uczniów szkół podstawowych i gimnazjów z terenu Gminy Szczecinek</t>
  </si>
  <si>
    <t xml:space="preserve">Urząd Gminy</t>
  </si>
  <si>
    <t xml:space="preserve">Budowa sieci kanalizacji sanitarnej w miejscowości Kwakowo </t>
  </si>
  <si>
    <t xml:space="preserve">Budowa kanalizacji sanitarnej w m. Spore z przesyłem do miejscowości Trzcinno oraz sieci wodociągowej przesyłowej Trzcinno - Spore</t>
  </si>
  <si>
    <t xml:space="preserve">Budowa sieci kanalizacji sanitarnej w m. Dziki z przesyłem do m. Turowo oraz odcinka sieci wodociągowej i sieci kanalizacji sanitarnej w m. Turowo
</t>
  </si>
  <si>
    <t xml:space="preserve">Budowa sieci wodociągowej wraz z przyłączami na trasie Wierzchowo – Trzebiechowo – Kwakowo</t>
  </si>
  <si>
    <t xml:space="preserve">Budowa sieci kanalizacji sanitarnej w m. Tarnina</t>
  </si>
  <si>
    <t xml:space="preserve">Rozbudowa z przebudową oczyszczalni ścieków w m. Turowo</t>
  </si>
  <si>
    <t xml:space="preserve">Przbudowa drogi Marcelin - Godzimierz</t>
  </si>
  <si>
    <t xml:space="preserve">Przebudowa pomieszczeń po byłej kotłowni na świetlicę wiejską w m. Godzimierz</t>
  </si>
  <si>
    <t xml:space="preserve">Rozbudowa oświetlenia ulicznego na terenie Gminy</t>
  </si>
  <si>
    <t xml:space="preserve">Zaprojektowanie i wykonanie mikroinstalacji fotowoltanicznych w Gminie Szczecinek dla obiektów użyteczności publicznej – Zespół Szkół w Turowie, Zespół Szkół w Gwdzie wielkiej oraz budynek Urzędu Gminy Szczecinek </t>
  </si>
  <si>
    <t xml:space="preserve">Kompleksowa głęboka modernizacja energetyczna obiektów użyteczności publicznej – świetlice wiejskie w m. Parsęcko, Wilcze Laski i Turowo</t>
  </si>
  <si>
    <t xml:space="preserve">Budowa zaplecza boiska sportowego w m. Wilcze Laski </t>
  </si>
  <si>
    <t xml:space="preserve">Termomodernizacja budynków użyteczności publicznej – Szkoła Podstawowa w Wierzchowie</t>
  </si>
  <si>
    <t xml:space="preserve">Modernizacja dróg gminnych dojazdowych do gruntów rolnych w miejscowości Jelenino</t>
  </si>
  <si>
    <t xml:space="preserve">Wykonanie instalacji centralnego ogrzewania świetlicy wiejskiej w m. Dziki </t>
  </si>
  <si>
    <t xml:space="preserve">Wykonanie instalacji centralnego ogrzewania świetlicy wiejskiej w m. Mosina</t>
  </si>
  <si>
    <t xml:space="preserve">Przebudowa drogi gminnej - dz. 99 w m. Turowo</t>
  </si>
  <si>
    <t xml:space="preserve">Budowa Punktu Selektywnej Zbiórki Odpadów Komunalnych Gminy Szczecinek</t>
  </si>
  <si>
    <t xml:space="preserve">Przychody i rozchody związane z rozdysponowaniem nadwyżki i wolnych środków za 2017 rok</t>
  </si>
  <si>
    <t xml:space="preserve">Wyszczegolnienie</t>
  </si>
  <si>
    <t xml:space="preserve">Plan po zmianach</t>
  </si>
  <si>
    <t xml:space="preserve">DOCHODY</t>
  </si>
  <si>
    <t xml:space="preserve">WYDATKI</t>
  </si>
  <si>
    <t xml:space="preserve">DEFICYT/NADWYŻKA</t>
  </si>
  <si>
    <t xml:space="preserve">PRZYCHODY</t>
  </si>
  <si>
    <t xml:space="preserve">w tym zaciągnięte kredyty i pożyczki</t>
  </si>
  <si>
    <t xml:space="preserve">ROZCHODY</t>
  </si>
  <si>
    <t xml:space="preserve">w tym spłata kredytów i pożyczek</t>
  </si>
  <si>
    <t xml:space="preserve">NALEŻNOŚCI I ZOBOWIĄZANIA</t>
  </si>
  <si>
    <t xml:space="preserve">W/G STANU NA 31 GRUDNIA 2017 ROKU</t>
  </si>
  <si>
    <t xml:space="preserve">LP</t>
  </si>
  <si>
    <t xml:space="preserve">WYSZCZEGÓLNIENIE</t>
  </si>
  <si>
    <t xml:space="preserve">KWOTA OGÓŁEM</t>
  </si>
  <si>
    <t xml:space="preserve">WYMAGALNE</t>
  </si>
  <si>
    <t xml:space="preserve">I</t>
  </si>
  <si>
    <t xml:space="preserve">NALEŻNOŚCI</t>
  </si>
  <si>
    <t xml:space="preserve">Szkoła Podstawowa w Gwdzie Wielkiej</t>
  </si>
  <si>
    <t xml:space="preserve">Szkoła Podstawowa w Parsęcku</t>
  </si>
  <si>
    <t xml:space="preserve">Szkoła Podstawowa w Turowie</t>
  </si>
  <si>
    <t xml:space="preserve">Szkoła Podstawowa w Wierzchowie</t>
  </si>
  <si>
    <t xml:space="preserve">Szkoła Podstawowa w Żółtnicy</t>
  </si>
  <si>
    <t xml:space="preserve">Gminny Ośrodek Pomocy Społecznej</t>
  </si>
  <si>
    <t xml:space="preserve">Środowiskowy Dom Samopomocy</t>
  </si>
  <si>
    <t xml:space="preserve">ZB Gminny Zakład Wodociągów i Kanalizacji</t>
  </si>
  <si>
    <t xml:space="preserve">II</t>
  </si>
  <si>
    <t xml:space="preserve">ZOBOWIĄZANIA</t>
  </si>
  <si>
    <t xml:space="preserve">Kredyty i pożyczki</t>
  </si>
  <si>
    <t xml:space="preserve">III</t>
  </si>
  <si>
    <t xml:space="preserve">PORĘCZENIA I GWARANCJE</t>
  </si>
  <si>
    <t xml:space="preserve">Dotacje celowe
udzielone z budżetu Gminy Szczecinek w 2017 roku
na zadania własne gminy realizowane przez podmioty nienależące
do sektora finansów publicznych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0"/>
        <charset val="238"/>
      </rPr>
      <t xml:space="preserve">(przeznaczenie dotacji)</t>
    </r>
  </si>
  <si>
    <t xml:space="preserve">Wykonanie za 
2017 r. </t>
  </si>
  <si>
    <t xml:space="preserve">Aktywizacja społeczna mieszkańców -Stowarzyszenia</t>
  </si>
  <si>
    <t xml:space="preserve">Działalność w zakresie kultury fizycznej i sportu - Stowarzyszenia sportowe</t>
  </si>
  <si>
    <t xml:space="preserve">Ogółem</t>
  </si>
  <si>
    <t xml:space="preserve">Dotacje podmiotowe
udzielone z budżetu Gminy Szczecinek
dla samorządowych instytucji kultury w 2017r.</t>
  </si>
  <si>
    <t xml:space="preserve">Instytucja kultury - Biblioteka publiczna w Gwdzie Wielkiej</t>
  </si>
  <si>
    <t xml:space="preserve">Dotacje celowe
udzielone z budżetu Gminy Szczecinek
na zadania inwestycyjne realizowane na podstawie porozumień (umów) 
między jednostkami samorządu terytorialnego w 2017r.</t>
  </si>
  <si>
    <t xml:space="preserve">ZADŁUŻENIE Z TYTUŁU ZACIĄGNIĘTYCH</t>
  </si>
  <si>
    <t xml:space="preserve">KREDYTÓW I POŻYCZEK NA 31 GRUDNIA 2017 ROKU</t>
  </si>
  <si>
    <t xml:space="preserve">Stan na 01.01.2017</t>
  </si>
  <si>
    <t xml:space="preserve">Spłata w 
 2017 r.</t>
  </si>
  <si>
    <t xml:space="preserve">Pozostało do spłaty</t>
  </si>
  <si>
    <t xml:space="preserve">Kredyt na pokrycie deficytu - BGK</t>
  </si>
  <si>
    <t xml:space="preserve">Kredyt na pokrycie deficytu - BS Jastrowie</t>
  </si>
  <si>
    <t xml:space="preserve">Kredyt na pokrycie deficytu - PEKAO</t>
  </si>
  <si>
    <t xml:space="preserve">Pożyczka z NFOŚIGW - przyłącza kanalizacyjne</t>
  </si>
  <si>
    <t xml:space="preserve">Pożyczka z WFOŚIGW - dokumentacja - przydomowe oczyszczalnie</t>
  </si>
  <si>
    <t xml:space="preserve">Pożyczka z WFOŚIGW - Termomodernizacja budynku użyteczności publicznej - Szkoła Podstawowa w Wierzchowie</t>
  </si>
  <si>
    <t xml:space="preserve">Pożyczka z WFOŚIGW - Ograniczenie niskiej emisji poprzez wymianę źródła ciepła w Szkole Podstawowej w Żółtnicy publicznej - Szkoła Podstawowa w Wierzchowie</t>
  </si>
  <si>
    <t xml:space="preserve">Zestawienie dotacji i dofinansowań otrzymanych na realizację zadań własnych w 2017 roku</t>
  </si>
  <si>
    <t xml:space="preserve">Dotacje celowe otrzymane z budżetu państwa na realizację własnych zadań bieżących gmin (związków gmin, związków powiatowo-gminnych)</t>
  </si>
  <si>
    <t xml:space="preserve">Część opisowa do realizacji wydatków budżetu Gminy Szczecinek</t>
  </si>
  <si>
    <t xml:space="preserve">za 2017 rok</t>
  </si>
  <si>
    <t xml:space="preserve">Plan wydatków po wprowadzonych zmianach na 2017 rok wynosi </t>
  </si>
  <si>
    <t xml:space="preserve">Wykonanie na koniec roku 2017 wyniosło</t>
  </si>
  <si>
    <t xml:space="preserve">Realizacja wydatków w poszczególnych działach przedstawia się następująco:</t>
  </si>
  <si>
    <t xml:space="preserve">010 Rolnictwo i łowiectwo</t>
  </si>
  <si>
    <t xml:space="preserve">Plan wydatków w dziale wynosił</t>
  </si>
  <si>
    <t xml:space="preserve">Wykonanie wyniosło</t>
  </si>
  <si>
    <t xml:space="preserve">01010 Infrastruktura wodociągowa i sanitacyjna wsi</t>
  </si>
  <si>
    <t xml:space="preserve">Plan wydatków w rozdziale wynosił</t>
  </si>
  <si>
    <t xml:space="preserve">Na wydatki w rozdziale składają się:</t>
  </si>
  <si>
    <t xml:space="preserve">Wydatki bieżące w wysokości</t>
  </si>
  <si>
    <t xml:space="preserve">Konserwacja zbiorników wodnych</t>
  </si>
  <si>
    <t xml:space="preserve">Wydatki majątkowe w wysokości</t>
  </si>
  <si>
    <t xml:space="preserve">01030 Izby rolnicze</t>
  </si>
  <si>
    <t xml:space="preserve">Odpis składek na Izby Rolnicze (2% wpływów z podatku rolnego)</t>
  </si>
  <si>
    <t xml:space="preserve">01095 Pozostała działalność</t>
  </si>
  <si>
    <t xml:space="preserve">Zwrot podatku akcyzowego i koszty związane z wypłatą tego podatku</t>
  </si>
  <si>
    <t xml:space="preserve">400 Wytwarzanie i zaopatrywanie w energię elektryczną, gaz i wodę</t>
  </si>
  <si>
    <t xml:space="preserve">40002 Dostarczanie wody</t>
  </si>
  <si>
    <t xml:space="preserve">Na wydatki w rozdziale składają się dopłaty dla taryfowych grup odbiorców usług zbiorowego zaopatrzenia w wodę i zbiorowego odprowadzania ścieków w obszarze działania:</t>
  </si>
  <si>
    <t xml:space="preserve">Zakładu Budżetowego Gminnego Zakładu Wodociągów i Kanalizacji</t>
  </si>
  <si>
    <t xml:space="preserve">Przedsiębiorstwa Wodociągów i Kanalizacji w Szczecinku</t>
  </si>
  <si>
    <t xml:space="preserve">600 Transport i łączność</t>
  </si>
  <si>
    <t xml:space="preserve">60014 Drogi publiczne powiatowe</t>
  </si>
  <si>
    <t xml:space="preserve">Na wydatki w rozdziale składa się:</t>
  </si>
  <si>
    <t xml:space="preserve">60016 Drogi publiczne gminne</t>
  </si>
  <si>
    <t xml:space="preserve">Zakup materiałów do utrzymania dróg gminnych (gruzu, kruszywa, piasku)</t>
  </si>
  <si>
    <t xml:space="preserve">Oznakowanie dróg gminnych</t>
  </si>
  <si>
    <t xml:space="preserve">Zimowe utrzymanie dróg gminnych</t>
  </si>
  <si>
    <t xml:space="preserve">Usługi związane z bieżącymi remontami dróg gminnych</t>
  </si>
  <si>
    <t xml:space="preserve">Opłaty za zajecie pasa drogowego oraz służebność dróg</t>
  </si>
  <si>
    <t xml:space="preserve">Wydatki poniesione w ramach funduszu sołeckiego</t>
  </si>
  <si>
    <t xml:space="preserve">700 Gospodarka mieszkaniowa</t>
  </si>
  <si>
    <t xml:space="preserve">70005 Gospodarka gruntami i nieruchomościami</t>
  </si>
  <si>
    <t xml:space="preserve">Wydatki związane z remontami i utrzymaniem mieszkań komunalnych</t>
  </si>
  <si>
    <t xml:space="preserve">Zakup energii elektrycznej, wody i gazu</t>
  </si>
  <si>
    <t xml:space="preserve">Ogłoszenia w prasie  </t>
  </si>
  <si>
    <t xml:space="preserve">Opłaty za wypisy i wyrysy z ewidencji gruntów</t>
  </si>
  <si>
    <t xml:space="preserve">Opłaty za usługi geodezyjne</t>
  </si>
  <si>
    <t xml:space="preserve">Odsetki od podatku od nieruchomości i leśnego</t>
  </si>
  <si>
    <t xml:space="preserve">Usługi kominiarskie</t>
  </si>
  <si>
    <t xml:space="preserve">Ubezpieczenie mienia</t>
  </si>
  <si>
    <t xml:space="preserve">Opłaty czynszowe </t>
  </si>
  <si>
    <t xml:space="preserve">Odszkodowania na rzecz osób fizycznych</t>
  </si>
  <si>
    <t xml:space="preserve">710 Działalność usługowa</t>
  </si>
  <si>
    <t xml:space="preserve">71004 Plany zagospodarowania przestrzennego</t>
  </si>
  <si>
    <t xml:space="preserve">Wydatki poniesione na: wprowadzenie zmian do planu zagospodarowania przestrzennego Gminy Szczecinek, korzystanie z platformy SIP oraz wynagrodzenia członków komisji urbanistycznej</t>
  </si>
  <si>
    <t xml:space="preserve">71035 Cmentarze</t>
  </si>
  <si>
    <t xml:space="preserve">Wydatki poniesione na utrzymanie cmentarzy komunalnych na terenie Gminy Szczecinek</t>
  </si>
  <si>
    <t xml:space="preserve">750 Administracja publiczna</t>
  </si>
  <si>
    <t xml:space="preserve">75011 Urzędy wojewódzkie</t>
  </si>
  <si>
    <t xml:space="preserve">Wydatki związane z realizacja zadań zleconych z zakresu administracji rządowej, dowody osobiste i ewidencja ludności</t>
  </si>
  <si>
    <t xml:space="preserve">72022 Rady gmin (miast i miast na prawach powiatu)</t>
  </si>
  <si>
    <t xml:space="preserve">Diety radnych</t>
  </si>
  <si>
    <t xml:space="preserve">Pozostałe wydatki związane z obsługą Rady Gminy</t>
  </si>
  <si>
    <t xml:space="preserve">75023 Urzędy gmin (miast i miast na prawach powiatu)</t>
  </si>
  <si>
    <t xml:space="preserve">Wynagrodzenia  pracowników Urzędu Gminy wraz z pochodnymi</t>
  </si>
  <si>
    <t xml:space="preserve">Materiały biurowe</t>
  </si>
  <si>
    <t xml:space="preserve">Prasa i publikacje</t>
  </si>
  <si>
    <t xml:space="preserve">Środki czystości</t>
  </si>
  <si>
    <t xml:space="preserve">Akcesoria i sprzęt komputerow, części do drukarek</t>
  </si>
  <si>
    <t xml:space="preserve">Materiały do remontu pomieszczeń biurowych</t>
  </si>
  <si>
    <t xml:space="preserve">Wyposażenie Urzędu Gminy</t>
  </si>
  <si>
    <t xml:space="preserve">Pozostałe materiały</t>
  </si>
  <si>
    <t xml:space="preserve">Zakup gazu, wody i energii elektrycznej</t>
  </si>
  <si>
    <t xml:space="preserve">Badania okresowe pracowników</t>
  </si>
  <si>
    <t xml:space="preserve">Opłaty pocztowe</t>
  </si>
  <si>
    <t xml:space="preserve">Serwis oprogramowania oraz konserwacja i naprawy sprzętu </t>
  </si>
  <si>
    <t xml:space="preserve">Serwis centralki telefonicznej</t>
  </si>
  <si>
    <t xml:space="preserve">Ochrona elektroniczna budynku UG</t>
  </si>
  <si>
    <t xml:space="preserve">Bilety Komunikacji Miejskiej</t>
  </si>
  <si>
    <t xml:space="preserve">Wywóz odpadów i odbior ścieków</t>
  </si>
  <si>
    <t xml:space="preserve">Koszty usług z zakresu ochrony danych osobowych (ABI)</t>
  </si>
  <si>
    <t xml:space="preserve">Prowadzenie audytu wewnętrznego</t>
  </si>
  <si>
    <t xml:space="preserve">Pozostałe usługi</t>
  </si>
  <si>
    <t xml:space="preserve">Usługi telekomunikacyjne</t>
  </si>
  <si>
    <t xml:space="preserve">Podróże służbowe pracowników</t>
  </si>
  <si>
    <t xml:space="preserve">Odpis na ZFŚS</t>
  </si>
  <si>
    <t xml:space="preserve">Koszty egzekucji należności oraz usług prawniczych</t>
  </si>
  <si>
    <t xml:space="preserve">Szkolenia pracowników</t>
  </si>
  <si>
    <t xml:space="preserve">75045 Kwalifikacja wojskowa</t>
  </si>
  <si>
    <t xml:space="preserve">Wydatki poniesione w ramach kwalifikacji wojskowej</t>
  </si>
  <si>
    <t xml:space="preserve">75075 Promocja jednostek samorządu terytorialnego</t>
  </si>
  <si>
    <t xml:space="preserve">Wydatki związane realizacją kalendarza imprez , zakupem gadżetów i materiałów promocyjnych, redagowaniem gazetki gminnej i inne wydatki związane z promocją gminy</t>
  </si>
  <si>
    <t xml:space="preserve">75095 Pozostała działalność</t>
  </si>
  <si>
    <t xml:space="preserve">Składki członkowskie z tytułu przynależności gminy do Związku Miast i Gmin Dorzecza Parsęty
</t>
  </si>
  <si>
    <t xml:space="preserve">Składki w ramach realizacji programu "Przeciwdziałanie wykluczeniu cyfrowemu na terenie gmin zrzeszonych w Związku Miast i Gmin Dorzecza Parsęty"</t>
  </si>
  <si>
    <t xml:space="preserve">Składki w ramach realizacji programu "Ochrona różnorodności biologicznej" - ZMiGDP</t>
  </si>
  <si>
    <t xml:space="preserve">Składki członkowskie z tytułu przynależności gminy do Stowarzyszenia Gmin Polskich Euroregionu Pomerania 
</t>
  </si>
  <si>
    <t xml:space="preserve">Składki członkowskie z tytułu przynależności gminy do Stowarzyszenie „Pojezierze Razem"”
</t>
  </si>
  <si>
    <t xml:space="preserve">Diety sołtysów</t>
  </si>
  <si>
    <t xml:space="preserve">Opłaty za dzierżawę terenów</t>
  </si>
  <si>
    <t xml:space="preserve">Utrzymanie placów zabaw</t>
  </si>
  <si>
    <t xml:space="preserve">Granty sołeckie - "Spotkajmy się przy stawie" - sołectwo Drawień</t>
  </si>
  <si>
    <t xml:space="preserve">Wydatki bieżące poniesione w ramach Funduszu Sołeckiego</t>
  </si>
  <si>
    <t xml:space="preserve">Materiały i wyposażenie</t>
  </si>
  <si>
    <t xml:space="preserve">Usługi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Środki otrzymane z dotacji z przeznaczeniem na aktualizację spisu wyborców </t>
  </si>
  <si>
    <t xml:space="preserve">754 Bezpieczeństwo publiczne i ochrona przeciwpożarowa</t>
  </si>
  <si>
    <t xml:space="preserve">75412 Ochotnicze straże pożarne</t>
  </si>
  <si>
    <t xml:space="preserve">Wynagrodzenia  pracowników wraz z pochodnymi</t>
  </si>
  <si>
    <t xml:space="preserve">Wynagrodzenia za udział w akcjach gaśniczych</t>
  </si>
  <si>
    <t xml:space="preserve">Dotacja na wydatki bieżące związane z przygotowanie jednostek OSP do działań ratowniczo-gaśniczych</t>
  </si>
  <si>
    <t xml:space="preserve">Zakup paliwa i części zamiennych do wozów jednostek OSP</t>
  </si>
  <si>
    <t xml:space="preserve">Zakup opału</t>
  </si>
  <si>
    <t xml:space="preserve">Zakup sprzętu strażackiego i umundurowania</t>
  </si>
  <si>
    <t xml:space="preserve">Materiały do utrzymania i konserwacji remiz</t>
  </si>
  <si>
    <t xml:space="preserve">Zakup wody i energii elektrycznej</t>
  </si>
  <si>
    <t xml:space="preserve">Badania strażaków OSP</t>
  </si>
  <si>
    <t xml:space="preserve">Naprawy i przeglądy pojazdów oraz sprzętu OSP</t>
  </si>
  <si>
    <t xml:space="preserve">Odbiór odpadów i odprowadzenie ścieków</t>
  </si>
  <si>
    <t xml:space="preserve">Szkolenie - pierwsza pomoc</t>
  </si>
  <si>
    <t xml:space="preserve">naprawa i legalizacja sprzętu ratowniczego</t>
  </si>
  <si>
    <t xml:space="preserve">Obsługa systemy powiadamiania</t>
  </si>
  <si>
    <t xml:space="preserve">Podróze służbowe</t>
  </si>
  <si>
    <t xml:space="preserve">Ubezpieczenia pojazdów i strażaków</t>
  </si>
  <si>
    <t xml:space="preserve">Odpis na Zakładowy Fundusz Świadczeń Socjalnych</t>
  </si>
  <si>
    <t xml:space="preserve">Podatek od nieruchomosci</t>
  </si>
  <si>
    <t xml:space="preserve">75421 Zarządzanie kryzysowe</t>
  </si>
  <si>
    <t xml:space="preserve">Poniesiona kwota stanowi wydatek na zakup materiałów biurowych, plandek do zabezpieczenia miejsc dotknietych zdarzeniami losowymi oraz tablic ostrzegawczych. Ponadto w ramach rozdziału uworzona była rezerwa w wysokości 110 000,00 zł. na realizację zadań własnych określonych ustawą o zarządzaniu kryzysowym. W 2017 roku nie realizowano wydatków z tego tytułu.</t>
  </si>
  <si>
    <t xml:space="preserve">75495 Pozostała działalność</t>
  </si>
  <si>
    <t xml:space="preserve">Wydatki poniesione w celu zapewnienia bezpieczeństwa na obszarach wodnych na terenie Gminy
</t>
  </si>
  <si>
    <t xml:space="preserve">757 Obsługa długu publicznego</t>
  </si>
  <si>
    <t xml:space="preserve">75702 Obsługa papierów wartościowych, kredytów i pożyczek jednostek samorządu terytorialnego</t>
  </si>
  <si>
    <t xml:space="preserve">Wydatki związane z opłatą odsetek od zaciągniętych kredytów i pożyczek</t>
  </si>
  <si>
    <t xml:space="preserve">758 Różne rozliczenia</t>
  </si>
  <si>
    <t xml:space="preserve">75814 Różne rozliczenia finansowe</t>
  </si>
  <si>
    <t xml:space="preserve">Prowizje i opłaty bankowe związane z utrzymaniem rachunków bankowych</t>
  </si>
  <si>
    <t xml:space="preserve">75818 Rezerwy ogólne i celowe</t>
  </si>
  <si>
    <t xml:space="preserve">Kwota planu stanowi wartość rezerwy, która w roku 2017 nie została wykorzystana </t>
  </si>
  <si>
    <t xml:space="preserve">801 Oświata i wychowanie</t>
  </si>
  <si>
    <t xml:space="preserve">80101 Szkoły podstawowe</t>
  </si>
  <si>
    <t xml:space="preserve">Wynagrodzenia osobowe nauczycieli i pracowników obsługi</t>
  </si>
  <si>
    <t xml:space="preserve">Dodatkowe wynagrodzenie roczne - naliczone w wysokości 8,5% wypłaconych wynagrodzeń za 2016 rok</t>
  </si>
  <si>
    <t xml:space="preserve">Wynagrodzenia bezosobowe (w tym umowy zlecenia animatora zatrudnionego na Orliku w Wierzchowie)</t>
  </si>
  <si>
    <t xml:space="preserve">Składki   ZUS naliczane wg obowiązujących przepisów</t>
  </si>
  <si>
    <t xml:space="preserve">Dodatki - wiejski i mieszkaniowy (przysługuje nauczycielom w wysokości 10% wynagrodzenia zasadniczego, natomiast dodatek mieszkaniowy zależny jest od ilości członków rodziny i przysługuje w granicach 50-100 zł. miesięcznie)</t>
  </si>
  <si>
    <t xml:space="preserve">Odpis na fundusz socjalny (naliczony według obowiązujących przepisów)</t>
  </si>
  <si>
    <t xml:space="preserve">Zakupy materiałów i wyposażenia, w tym:         </t>
  </si>
  <si>
    <t xml:space="preserve">zakup opału</t>
  </si>
  <si>
    <t xml:space="preserve">zakup materiałów do bieżących remontów w szkole</t>
  </si>
  <si>
    <t xml:space="preserve">wyposażenie</t>
  </si>
  <si>
    <t xml:space="preserve">materiały do realizacji programu "Bezpieczna+"</t>
  </si>
  <si>
    <t xml:space="preserve">materiały papiernicze</t>
  </si>
  <si>
    <t xml:space="preserve">środki czystości</t>
  </si>
  <si>
    <t xml:space="preserve">pozostałe materiały (m.in. paliwo do kosiarki, odzież bhp)</t>
  </si>
  <si>
    <t xml:space="preserve">Zakup pomocy dydaktycznych </t>
  </si>
  <si>
    <t xml:space="preserve">Zakup energii, wody         </t>
  </si>
  <si>
    <t xml:space="preserve">Zakup usług zdrowotnych (badania okresowe pracowników)            </t>
  </si>
  <si>
    <t xml:space="preserve">Zakup usług pozostałych, w tym:</t>
  </si>
  <si>
    <t xml:space="preserve">wywóz nieczystości                        </t>
  </si>
  <si>
    <t xml:space="preserve">przegląd budynku,placu zabaw, namiotu, komina, kotłowni co. itp.</t>
  </si>
  <si>
    <t xml:space="preserve">usługi informatyczne oraz oprogramowania </t>
  </si>
  <si>
    <t xml:space="preserve">wyjazdy w ramach programu "Bezpieczna+"</t>
  </si>
  <si>
    <t xml:space="preserve">doradztwo zawodowe (BHP)</t>
  </si>
  <si>
    <t xml:space="preserve">elektroniczna ochrona mienia, rozbudowa systemu alarmowego w SP Turowo</t>
  </si>
  <si>
    <t xml:space="preserve">czyszczenie i równanie Orlika - SP Wierzchowo</t>
  </si>
  <si>
    <t xml:space="preserve">reprezentacja przed sądem -SP Gwda</t>
  </si>
  <si>
    <t xml:space="preserve">usługi pozostałe (m.in. pocztowe, regeneracja gasnic, wyrobienie pieczątek)</t>
  </si>
  <si>
    <t xml:space="preserve">Opłaty z tytułu zakupu usług telekomunikacyjnych</t>
  </si>
  <si>
    <t xml:space="preserve">Delegacje służbowe  krajowe</t>
  </si>
  <si>
    <t xml:space="preserve">Różne opłaty i składki  (opłaty za korzystanie ze środowiska)</t>
  </si>
  <si>
    <t xml:space="preserve">Szkolenia pracowników        </t>
  </si>
  <si>
    <t xml:space="preserve">Realizacja programu „Inwestujemy w wykształcenie dzieci i młodzieży” - wydatki bieżące</t>
  </si>
  <si>
    <t xml:space="preserve">80103 Oddziały przedszkolne w szkołach podstawowych</t>
  </si>
  <si>
    <t xml:space="preserve">Wydatki bieżące</t>
  </si>
  <si>
    <t xml:space="preserve">Wynagrodzenia osobowe nauczycieli </t>
  </si>
  <si>
    <t xml:space="preserve">Dodatkowe wynagrodzenia roczne</t>
  </si>
  <si>
    <t xml:space="preserve">Składki ZUS</t>
  </si>
  <si>
    <t xml:space="preserve">Dodatki - wiejski i mieszkaniowy       </t>
  </si>
  <si>
    <t xml:space="preserve">Zakup materiałów (materiały papiernicze)      </t>
  </si>
  <si>
    <t xml:space="preserve">Odpis na fundusz socjalny</t>
  </si>
  <si>
    <t xml:space="preserve">80104 Przedszkola </t>
  </si>
  <si>
    <t xml:space="preserve">Wydatki dotyczą dofinansowania dzieci uczęszczających  z terenu gminy  do  przedszkoli publicznych i niepublicznych w Szczecinku, Gminie Grzmiąca i Gminie Bobolice oraz Gminie Okonek. Wysokość tego dofinansowania jest równa wydatkom bieżącym przewidzianym na jednego ucznia  w publicznym przedszkolu pomniejszona o opłaty za korzystanie z wychowania przedszkolnego, oraz za wyżywienie stanowiące dochody budżetu gminy, a także o kwotę dotacji celowej z budżetu państwa.</t>
  </si>
  <si>
    <t xml:space="preserve">80110 Gimnazja</t>
  </si>
  <si>
    <t xml:space="preserve">Wynagrodzenia bezosobowe (w tym umowy zlecenia animatorów zatrudnionych na Orliku w Turowie)</t>
  </si>
  <si>
    <t xml:space="preserve">Składki  ZUS naliczane według obowiązujących przepisów.</t>
  </si>
  <si>
    <t xml:space="preserve">Dodatki - wiejski i mieszkaniowy</t>
  </si>
  <si>
    <t xml:space="preserve">Odpis na fundusz socjalny                            </t>
  </si>
  <si>
    <t xml:space="preserve">Zakupy materiałów i wyposażenia           </t>
  </si>
  <si>
    <t xml:space="preserve">w tym :                                           </t>
  </si>
  <si>
    <t xml:space="preserve">zakup materiałów do bieżących remontów w szkołach</t>
  </si>
  <si>
    <t xml:space="preserve">wyposażenie </t>
  </si>
  <si>
    <t xml:space="preserve">Zakup energii, wody                  </t>
  </si>
  <si>
    <t xml:space="preserve">Zakup usług zdrowotnych          </t>
  </si>
  <si>
    <t xml:space="preserve">Pozostałe usługi, w tym:   </t>
  </si>
  <si>
    <t xml:space="preserve">przegląd budynku,placu zabaw, komina, kotłowni co. systemu alarmowego itp.</t>
  </si>
  <si>
    <t xml:space="preserve">elektroniczna ochrona mienia</t>
  </si>
  <si>
    <t xml:space="preserve">rozbudowa sieci internet - SP Turowo</t>
  </si>
  <si>
    <t xml:space="preserve">wyjazd w ramach współpracy polsko - niemieckiej - SP Turowo</t>
  </si>
  <si>
    <t xml:space="preserve">usługi pozostałe (m.in. pocztowe, regeneracja gasnic, naprawa kserokopiarki)</t>
  </si>
  <si>
    <t xml:space="preserve">80113 Dowożenie uczniów do szkół</t>
  </si>
  <si>
    <t xml:space="preserve">Koszt dowozu dzieci do szkół - PKS, rodzice</t>
  </si>
  <si>
    <t xml:space="preserve">Zadanie realizowane przez Urząd Gminy.</t>
  </si>
  <si>
    <t xml:space="preserve">80146 Dokształcanie i doskonalenie nauczycieli</t>
  </si>
  <si>
    <t xml:space="preserve">naliczone z odpisu w wysokości 1% planowanych rocznych wynagrodzeń nauczycieli i przeznaczone na dokształcanie i doskonalenie zawodowe nauczycieli</t>
  </si>
  <si>
    <t xml:space="preserve">80148 Stołówki szkolne i przedszkolne</t>
  </si>
  <si>
    <t xml:space="preserve">Wynagrodzenia osobowe </t>
  </si>
  <si>
    <t xml:space="preserve">Wydatki nie zal. do wynagrodzeń – za pranie odzieży</t>
  </si>
  <si>
    <t xml:space="preserve">Zakup materiałów (środki czystości,  naczynia jednorazowe )             </t>
  </si>
  <si>
    <t xml:space="preserve">Zakup  gazu butlowego</t>
  </si>
  <si>
    <t xml:space="preserve">80149 Realizacja zadań wymagających stosowania specjalnej organizacji nauki i metod pracy dla dzieci w przedszkolach, oddziałach przedszkolnych w szkołach podstawowych i innych formach wychowania przedszkolnego</t>
  </si>
  <si>
    <t xml:space="preserve">Wynagrodzenia osobowe nauczycieli, którzy realizują godziny nauki z dziećmi niepełnosprawnymi, na które została wydzielona kwota części oświatowej subwencji ogólnej</t>
  </si>
  <si>
    <t xml:space="preserve">80150 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Zakup materiałów papierniczych</t>
  </si>
  <si>
    <t xml:space="preserve">80195 Pozostała działalność</t>
  </si>
  <si>
    <t xml:space="preserve">Pomoc zdrowotna dla nauczycieli  i emerytów nauczycieli - tworzy się fundusz przeznaczony na pomoc zdrowotną  dla nauczycieli korzystających z opieki zdrowotnej w wysokości 0,3% odpisu od planowanych na dany rok budżetowy wynagrodzeń nauczycieli zatrudnionych w szkołach</t>
  </si>
  <si>
    <t xml:space="preserve">Odpis na fundusz socjalny emerytów nauczycieli (fundusz socjalny emerytów i rencistów nauczycieli tworzy się w wysokości 5% pobieranych przez nich emerytur i rent, dodatkowo zwiększa się go o 6,25% na jednego emeryta nie nauczyciela)</t>
  </si>
  <si>
    <t xml:space="preserve">Działalność SKS oraz organizacja przewozu uczniów na wycieczki szkolne, konkursy i występy artystyczne itp.</t>
  </si>
  <si>
    <t xml:space="preserve">851 Ochrona zdrowia</t>
  </si>
  <si>
    <t xml:space="preserve">85153 Zwalczanie narkomanii</t>
  </si>
  <si>
    <t xml:space="preserve">Prowadzenie profilaktyki związanej ze zwalczaniem narkomanii</t>
  </si>
  <si>
    <t xml:space="preserve">85154 Przeciwdziałanie alkoholizmowi</t>
  </si>
  <si>
    <t xml:space="preserve">Prowadzenie profilaktyki związanej ze zwalczaniem alkoholizmu</t>
  </si>
  <si>
    <t xml:space="preserve">852 Pomoc społeczna</t>
  </si>
  <si>
    <t xml:space="preserve">85203 Ośrodki wsparcia</t>
  </si>
  <si>
    <t xml:space="preserve">Wynagrodzenia pracowników wraz z pochodnymi</t>
  </si>
  <si>
    <t xml:space="preserve">Zakup energii i wody</t>
  </si>
  <si>
    <t xml:space="preserve">Zakup artykułow spożywczych</t>
  </si>
  <si>
    <t xml:space="preserve">Zakup leków , wyrobów medycznych</t>
  </si>
  <si>
    <t xml:space="preserve">Transport podopiecznych, serwis oprogramowania oraz pozostałe usługi</t>
  </si>
  <si>
    <t xml:space="preserve">Opłaty i składki</t>
  </si>
  <si>
    <t xml:space="preserve">Wydatki majątkowe:</t>
  </si>
  <si>
    <t xml:space="preserve">85213 Składki na ubezpieczenie zdrowotne opłacane za osoby pobierajace niektóre świadczenia z pomocy społecznej, niektóre świadczenia rodzinne oraz za osoby uczestniczące w zajęciach w centrum integracji społecznej.</t>
  </si>
  <si>
    <t xml:space="preserve">Składki na ubezpieczeni zdrowotne opłacane za osoby pobierające świadczenia pielęgnacyjne, specjalne zasiłki opiekuńcze, zasiłek dla opiekuna</t>
  </si>
  <si>
    <t xml:space="preserve">Składki na ubezpieczenia zdrowotne za osoby pobierające świadczenia z pomocy społecznej(zasiłki stałe), którzy nie są objęci ubezpieczeniem z innego tytułu</t>
  </si>
  <si>
    <t xml:space="preserve">85214 Zasiłki i pomoc w naturze oraz składki na ubezpieczenia emerytalne i rentowe</t>
  </si>
  <si>
    <t xml:space="preserve">Zasiłki okresowe - budżet państwa</t>
  </si>
  <si>
    <t xml:space="preserve">Zasiłki celowe, zasiłki celowe specjalne - budżet Gminy</t>
  </si>
  <si>
    <t xml:space="preserve">85215 Dodatki mieszkaniowe</t>
  </si>
  <si>
    <t xml:space="preserve">Wypłata i obsługa dodatków energetycznych </t>
  </si>
  <si>
    <t xml:space="preserve">85216 Zasiłki stałe</t>
  </si>
  <si>
    <t xml:space="preserve">Wypłata zasiłków stałych</t>
  </si>
  <si>
    <t xml:space="preserve">85219 Ośrodki pomocy społecznej</t>
  </si>
  <si>
    <t xml:space="preserve">Świadczenia społeczne - opiekun prawny</t>
  </si>
  <si>
    <t xml:space="preserve">Wydatki osobowe niezaliczane do wynagrodzeń</t>
  </si>
  <si>
    <t xml:space="preserve">Zakup materiałów i wyposażenia, w tym:</t>
  </si>
  <si>
    <t xml:space="preserve">materiały biurowe i akcesoria komputerowe</t>
  </si>
  <si>
    <t xml:space="preserve">zakup pozostałych materiałów i wyposażenia</t>
  </si>
  <si>
    <t xml:space="preserve">Usługi zdrowotne</t>
  </si>
  <si>
    <t xml:space="preserve">Usługi pozostałe, w tym:</t>
  </si>
  <si>
    <t xml:space="preserve">usługi informatyczne</t>
  </si>
  <si>
    <t xml:space="preserve">usługi pocztowe</t>
  </si>
  <si>
    <t xml:space="preserve">serwis oprogramowania</t>
  </si>
  <si>
    <t xml:space="preserve">przewóz pracowników socjalnych</t>
  </si>
  <si>
    <t xml:space="preserve">transport żywności z Banku Żywności</t>
  </si>
  <si>
    <t xml:space="preserve">usługi ABI</t>
  </si>
  <si>
    <t xml:space="preserve">Usługi LEX</t>
  </si>
  <si>
    <t xml:space="preserve">usługi pozostałe</t>
  </si>
  <si>
    <t xml:space="preserve">Podróże służbowe</t>
  </si>
  <si>
    <t xml:space="preserve">85228 Usługi opiekuńcze i specjalistyczne usługi opiekuńcze</t>
  </si>
  <si>
    <t xml:space="preserve">Wynagrodzenia opiekunek wraz z pochodnymi</t>
  </si>
  <si>
    <t xml:space="preserve">Dopłaty za pobyt w Domach Pomocy Społecznej</t>
  </si>
  <si>
    <t xml:space="preserve">85230 Pomoc państwa w zakresie dożywiania</t>
  </si>
  <si>
    <t xml:space="preserve">Wydatki obejmują dożywanie dzieci i młodzieży w stołówkach szkolnych i pomoc finansową w formie zasiłków celowych na zakup żywności rodzin znajdujących się w trudnej sytuacji materialnej.</t>
  </si>
  <si>
    <t xml:space="preserve">85295 Pozostała działalność</t>
  </si>
  <si>
    <t xml:space="preserve">Wynagrodzenia za prace społecznie użyteczne</t>
  </si>
  <si>
    <t xml:space="preserve">853 Pozostałe zadania w zakresie polityki społecznej</t>
  </si>
  <si>
    <t xml:space="preserve">85395 Pozostała działalność</t>
  </si>
  <si>
    <t xml:space="preserve">Dotacje dla stowarzyszeń</t>
  </si>
  <si>
    <t xml:space="preserve">854 Edukacyjna opieka wychowawcza</t>
  </si>
  <si>
    <t xml:space="preserve">85401 Świetlice szkolne</t>
  </si>
  <si>
    <t xml:space="preserve">Wynagrodzenia osobowe nauczycieli, którzy realizują godziny na świetlicy</t>
  </si>
  <si>
    <t xml:space="preserve">Dodatki - wiejski i mieszkaniowy </t>
  </si>
  <si>
    <t xml:space="preserve">85415 Pomoc materialna dla uczniów</t>
  </si>
  <si>
    <t xml:space="preserve">Stypendia dla uczniów </t>
  </si>
  <si>
    <t xml:space="preserve">Są to stypendia dla uczniów z rodzin najuboższych, zakwalifikowanych do pomocy społecznej. Środki te w 80% z pochodzą dotacji celowych budżetu państwa, tj. 180 000,00 zł oraz w 20% stanowią środki własne Gminy, tj. 54 000,00 zł. Zadanie ralizuje GOPS.</t>
  </si>
  <si>
    <t xml:space="preserve">85416 Pomoc materialna dla uczniów o charakterze motywacyjnym</t>
  </si>
  <si>
    <t xml:space="preserve">Stypendia dla uczniów, które przyznaje Wójt dla uczniów za osiągnięcia naukowe, artystyczne i sportowe</t>
  </si>
  <si>
    <t xml:space="preserve">855 Rodzina</t>
  </si>
  <si>
    <t xml:space="preserve">85501 Świadczenia wychowawcze</t>
  </si>
  <si>
    <t xml:space="preserve">Świadczenia  społeczne</t>
  </si>
  <si>
    <t xml:space="preserve">zakup materiałów  papierniczych, akcesoria komputerowe, toner do kserokopiarek ,tusze do drukarek</t>
  </si>
  <si>
    <t xml:space="preserve">pozostałe materiały                                </t>
  </si>
  <si>
    <t xml:space="preserve">Zakup usług, w tym:</t>
  </si>
  <si>
    <t xml:space="preserve">usługi pocztowe        </t>
  </si>
  <si>
    <t xml:space="preserve">pozostałe usługi                                  </t>
  </si>
  <si>
    <t xml:space="preserve">85502 Świadczenia rodzinne, świadczenie z funduszu alimentacyjnego oraz składki na ubezpieczenia emerytalne i rentowe z ubezpieczenia społecznego</t>
  </si>
  <si>
    <t xml:space="preserve">Świadczenia  społeczne, w tym:</t>
  </si>
  <si>
    <t xml:space="preserve">świadczenia rodzinne   </t>
  </si>
  <si>
    <t xml:space="preserve">świadczenia z funduszu alimentacyjnego                 </t>
  </si>
  <si>
    <t xml:space="preserve">zasiłek dla opiekuna            </t>
  </si>
  <si>
    <t xml:space="preserve">Świadczenia rodzicielskie</t>
  </si>
  <si>
    <t xml:space="preserve">Składki na ubezpieczenia społeczne świadczeniobiorców</t>
  </si>
  <si>
    <t xml:space="preserve">materiały biurowe</t>
  </si>
  <si>
    <t xml:space="preserve">pozostałe materiały</t>
  </si>
  <si>
    <t xml:space="preserve">serwis oprogramowania  </t>
  </si>
  <si>
    <t xml:space="preserve">alarm napadowy</t>
  </si>
  <si>
    <t xml:space="preserve">LEX</t>
  </si>
  <si>
    <t xml:space="preserve">inne usługi</t>
  </si>
  <si>
    <t xml:space="preserve">Koszty postępowania sądowego</t>
  </si>
  <si>
    <t xml:space="preserve">85503 Karta Dużej Rodziny</t>
  </si>
  <si>
    <t xml:space="preserve">85504 Wspieranie rodziny</t>
  </si>
  <si>
    <t xml:space="preserve">Zakup materiałów biurowych</t>
  </si>
  <si>
    <t xml:space="preserve">85508 Rodziny zastępcze</t>
  </si>
  <si>
    <t xml:space="preserve">W ramach realizacji zadań    Gmina   finansuje pobyt ogółem  16  dzieci  w tym w rodzinie zastępczej 12  dzieci, w  Wielofunkcyjnej Placówce Pomocy Rodzinie 1 dziecko  i w  Rodzinnym Domu Dziecka 3 dzieci 
</t>
  </si>
  <si>
    <t xml:space="preserve">900 Gospodarka komunalna i ochrona środowiska</t>
  </si>
  <si>
    <t xml:space="preserve">90002 Gospodarka odpadami</t>
  </si>
  <si>
    <t xml:space="preserve">Wydatki bieżące:</t>
  </si>
  <si>
    <t xml:space="preserve">Zakup pojemników do segregacji odpadów</t>
  </si>
  <si>
    <t xml:space="preserve">Wyposażenie pomieszczeń biurowych</t>
  </si>
  <si>
    <t xml:space="preserve">Odbiór odpadów komunalnych</t>
  </si>
  <si>
    <t xml:space="preserve">Usługi pocztowe</t>
  </si>
  <si>
    <t xml:space="preserve">Oznakowanie pojemników na odpady, tabliczki informacyjne</t>
  </si>
  <si>
    <t xml:space="preserve">Naprawa sprzętu biurowego</t>
  </si>
  <si>
    <t xml:space="preserve">Serwis i aktualizacja oprogramowania</t>
  </si>
  <si>
    <t xml:space="preserve">Opłata za PSZOK</t>
  </si>
  <si>
    <t xml:space="preserve">Niewykorzystane środki pochodzące z wpływów za odbiór i gospodarowanie odpadami komunalnymi zostanią przeznaczone na budowę Punktu Selektywnego Zbierania Odpadów Komunalnych w latach przyszłych.</t>
  </si>
  <si>
    <t xml:space="preserve">90013 Schroniska dla zwierząt</t>
  </si>
  <si>
    <t xml:space="preserve">Akcesoria do transportu bezdomnych psów</t>
  </si>
  <si>
    <t xml:space="preserve">Opłaty za schronisko dla zwierzat </t>
  </si>
  <si>
    <t xml:space="preserve">Usługi weterynaryjne</t>
  </si>
  <si>
    <t xml:space="preserve">90015 Oświetlenie ulic, placów i dróg</t>
  </si>
  <si>
    <t xml:space="preserve">Utrzymanie oświetlenia na terenie gminy</t>
  </si>
  <si>
    <t xml:space="preserve">Zakup energii do oświetlenia terenu Gminy</t>
  </si>
  <si>
    <t xml:space="preserve">Rozbudowa oświetlenia ulicznego  na terenie gminy - fundusz sołecki</t>
  </si>
  <si>
    <t xml:space="preserve">90019 Wpływy i wydatki związane z gromadzeniem środków z opłat i kar za korzystanie ze środowiska</t>
  </si>
  <si>
    <t xml:space="preserve">Wydatki realizowane z wpływów otrzymanych z tytułu opłat i kar za korzystanie ze środowiska przeznaczone na zadania związane z ochroną środowiska oraz ze środkow własnych Gminy, w tym:</t>
  </si>
  <si>
    <t xml:space="preserve">Wydatki z zakresu ochrony środowiska</t>
  </si>
  <si>
    <t xml:space="preserve">Dotacje na budowę przyłączy sieci gazowej dla osób fizycznych</t>
  </si>
  <si>
    <t xml:space="preserve">90095 Pozostała działalność</t>
  </si>
  <si>
    <t xml:space="preserve">Paliwo do pojazdów służbowych</t>
  </si>
  <si>
    <t xml:space="preserve">Części zamienne do pojazdów służbowych</t>
  </si>
  <si>
    <t xml:space="preserve">Materiały do prac porządkowych i konserwatorskich</t>
  </si>
  <si>
    <t xml:space="preserve">Utzrymanie obwodu rybackiego</t>
  </si>
  <si>
    <t xml:space="preserve">Naprawa, zakup paliwa, części zamiennych i akcesoriów do kosiarek</t>
  </si>
  <si>
    <t xml:space="preserve">Wyposażenie pracowników komunalnych</t>
  </si>
  <si>
    <t xml:space="preserve">Zakup energii elektrycznej i wody</t>
  </si>
  <si>
    <t xml:space="preserve">Badania lekarskie pracowników</t>
  </si>
  <si>
    <t xml:space="preserve">Naprawy pojazdów służbowych</t>
  </si>
  <si>
    <t xml:space="preserve">Zarybianie Jeziora Wierzchowo</t>
  </si>
  <si>
    <t xml:space="preserve">Likwidacja zbiornika w m. Trzcinno</t>
  </si>
  <si>
    <t xml:space="preserve">Montaż i demontaż pomostu na j. Wielimie</t>
  </si>
  <si>
    <t xml:space="preserve">Opłaty za dzierżawę i służebność gruntów</t>
  </si>
  <si>
    <t xml:space="preserve">Usługi konserwatorskie na terene Gminy</t>
  </si>
  <si>
    <t xml:space="preserve">Ubezpieczenia pojazdów służbowych</t>
  </si>
  <si>
    <t xml:space="preserve">Podatek od środków transportu</t>
  </si>
  <si>
    <t xml:space="preserve">Podatek VAT</t>
  </si>
  <si>
    <t xml:space="preserve">Wydatki bieżące w ramach funduszu sołeckiego</t>
  </si>
  <si>
    <t xml:space="preserve">921 Kultura i ochrona dziedzictwa narodowego</t>
  </si>
  <si>
    <t xml:space="preserve">92116 Biblioteki</t>
  </si>
  <si>
    <t xml:space="preserve">Dotacja dla instytucji kultury - Biblioteka Gminna w Gwdzie Wielkiej</t>
  </si>
  <si>
    <t xml:space="preserve">92120 Ochrona zabytków i opieka nad zabytkami</t>
  </si>
  <si>
    <t xml:space="preserve">W 2017 roku udzielono dotacji na kwotę 40 000,00 zł. Z tego 3 000,00 z. w ramach funduszu sołeckiego.</t>
  </si>
  <si>
    <t xml:space="preserve">92195 Pozostała działalność</t>
  </si>
  <si>
    <t xml:space="preserve">Wynagrodzenia pracowników wraz pochodnymi</t>
  </si>
  <si>
    <t xml:space="preserve">Zakup opału do świetlic gminnych</t>
  </si>
  <si>
    <t xml:space="preserve">Zakup środkow czystosci</t>
  </si>
  <si>
    <t xml:space="preserve">Materiały do remontu świetlic</t>
  </si>
  <si>
    <t xml:space="preserve">Zakup energi, wody oraz gazu</t>
  </si>
  <si>
    <t xml:space="preserve">Udział zespołow ludowych w festiwalach</t>
  </si>
  <si>
    <t xml:space="preserve">Odbiór odpadów i odprowadzenie scieków</t>
  </si>
  <si>
    <t xml:space="preserve">Abonament RTV</t>
  </si>
  <si>
    <t xml:space="preserve">Akompaniamet muzyczny</t>
  </si>
  <si>
    <t xml:space="preserve">Zakup dostępu do internetu - świetlice wiejskie</t>
  </si>
  <si>
    <t xml:space="preserve">Wydatki poniesione w ramach Funduszu Sołeckiego</t>
  </si>
  <si>
    <t xml:space="preserve">926 Kultura fizyczna</t>
  </si>
  <si>
    <t xml:space="preserve">92601 Obiekty sportowe</t>
  </si>
  <si>
    <t xml:space="preserve">Na wydatki w rozdziale składają się wydatki majatkowe, 
w tym:</t>
  </si>
  <si>
    <t xml:space="preserve">92695 Pozostała działalność</t>
  </si>
  <si>
    <t xml:space="preserve">Dotacje dla stowarzyszeń </t>
  </si>
  <si>
    <t xml:space="preserve">Utrzymanie boisk sportowych</t>
  </si>
  <si>
    <t xml:space="preserve">Wydatki majątkowe poniesione w ramach Funduszu Sołeckiego</t>
  </si>
  <si>
    <t xml:space="preserve">Zmniejszenia dochodów z tytułu obniżenia maksymalnych stawek </t>
  </si>
  <si>
    <t xml:space="preserve">podatków z tytułu udzielonych ulg, umorzeń i odroczeń w 2017 r.</t>
  </si>
  <si>
    <t xml:space="preserve">wyniosły 5 881 565,21 zł.</t>
  </si>
  <si>
    <t xml:space="preserve">Zmniejszenia z tytułu</t>
  </si>
  <si>
    <t xml:space="preserve">Obniżenia stawek</t>
  </si>
  <si>
    <t xml:space="preserve">Ulg i zwolnień</t>
  </si>
  <si>
    <t xml:space="preserve">Umorzeń</t>
  </si>
  <si>
    <t xml:space="preserve">Odroczeń</t>
  </si>
  <si>
    <t xml:space="preserve">Razem</t>
  </si>
  <si>
    <t xml:space="preserve">Zestawienie zaległości z tytułu należności podatkowych i innych opłat wg stanu</t>
  </si>
  <si>
    <t xml:space="preserve">na 31 grudnia 2017 r.</t>
  </si>
  <si>
    <t xml:space="preserve">Zaległości</t>
  </si>
  <si>
    <t xml:space="preserve">Na 31.12.2016 r.</t>
  </si>
  <si>
    <t xml:space="preserve">Na 31.12.2017 r.</t>
  </si>
  <si>
    <t xml:space="preserve">Podatek rolny i leśny</t>
  </si>
  <si>
    <t xml:space="preserve">Czynsze i dzierżawy</t>
  </si>
  <si>
    <t xml:space="preserve">Użytkowanie wieczyste</t>
  </si>
  <si>
    <t xml:space="preserve">Inne podatki i opłaty (opłata adiacencka, planistyczna, za zajęcie pasa drogowego, opłata za gospodarowanie odpadami, podatek od spadków i darowizn, działalności gospodarczej)</t>
  </si>
  <si>
    <t xml:space="preserve">Zmiany w planie wydatków na realizację programów finansowanych z udziałem środków, o których mowa w art. 5 ust. 1 pkt 2 i 3 uofp, dokonane w trakcie roku budżetowego 2017</t>
  </si>
  <si>
    <t xml:space="preserve">Dokument zmieniający</t>
  </si>
  <si>
    <t xml:space="preserve">Numer dokumentu</t>
  </si>
  <si>
    <t xml:space="preserve">Data podjęcia</t>
  </si>
  <si>
    <t xml:space="preserve">Zmiana planu</t>
  </si>
  <si>
    <t xml:space="preserve">Zwiększenie</t>
  </si>
  <si>
    <t xml:space="preserve">Zmniejszenie</t>
  </si>
  <si>
    <t xml:space="preserve">Przeciwdziałanie wykluczeniu cyfrowemu na terenie gmin zrzeszonych w Związku Miast i Gmin Dorzecza Parsęty</t>
  </si>
  <si>
    <t xml:space="preserve">Plan na początek roku 2017</t>
  </si>
  <si>
    <t xml:space="preserve">Uchwała</t>
  </si>
  <si>
    <t xml:space="preserve">XXXIII/353/2016</t>
  </si>
  <si>
    <t xml:space="preserve">21.12.2016 r.</t>
  </si>
  <si>
    <t xml:space="preserve">Plan na koniec roku 2017</t>
  </si>
  <si>
    <t xml:space="preserve">Razem plan na koniec roku 2017</t>
  </si>
  <si>
    <t xml:space="preserve">Ochrona różnorodności biologicznej i ekosystemów na terenie Dorzecza Parsęty poprzez edukacje dzieci i młodzieży</t>
  </si>
  <si>
    <t xml:space="preserve">XXXV/367/2017</t>
  </si>
  <si>
    <t xml:space="preserve">05.01.2017 r.</t>
  </si>
  <si>
    <t xml:space="preserve">Inwestujemy w wykształcenie dzieci i młodzieży</t>
  </si>
  <si>
    <t xml:space="preserve">XXXIX/388/2017</t>
  </si>
  <si>
    <t xml:space="preserve">15.03.2017 r.</t>
  </si>
  <si>
    <t xml:space="preserve">XLVII/476/2017</t>
  </si>
  <si>
    <t xml:space="preserve">28.09.2017 r.</t>
  </si>
  <si>
    <t xml:space="preserve">L/515/2017</t>
  </si>
  <si>
    <t xml:space="preserve">28.12.2017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"/>
    <numFmt numFmtId="167" formatCode="#,##0.000000"/>
    <numFmt numFmtId="168" formatCode="0.00%"/>
    <numFmt numFmtId="169" formatCode="@"/>
    <numFmt numFmtId="170" formatCode="General"/>
    <numFmt numFmtId="171" formatCode="#,##0.00&quot; zł&quot;"/>
    <numFmt numFmtId="172" formatCode="d/mm/yyyy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4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4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4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4" xfId="5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20" borderId="29" xfId="5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8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8" fillId="24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8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1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1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1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3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9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2 3" xfId="58"/>
    <cellStyle name="Normalny 3" xfId="59"/>
    <cellStyle name="Normalny_zal_Szczecin" xfId="60"/>
    <cellStyle name="Note 1" xfId="61"/>
    <cellStyle name="Output" xfId="62"/>
    <cellStyle name="Title" xfId="63"/>
    <cellStyle name="Total" xfId="64"/>
    <cellStyle name="Warning Text" xfId="65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s/Bud&#380;et/Bud&#380;et%202017/ZA&#321;&#260;CZNIKI%20BUDZ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Arkusz1"/>
    </sheetNames>
    <sheetDataSet>
      <sheetData sheetId="0"/>
      <sheetData sheetId="1"/>
      <sheetData sheetId="2">
        <row r="403">
          <cell r="D403" t="str">
            <v>Zakup materiałów i wyposażeni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false" hidden="false" outlineLevel="0" max="2" min="2" style="2" width="9.14"/>
    <col collapsed="false" customWidth="true" hidden="false" outlineLevel="0" max="3" min="3" style="3" width="12.85"/>
    <col collapsed="false" customWidth="true" hidden="false" outlineLevel="0" max="4" min="4" style="3" width="12.99"/>
    <col collapsed="false" customWidth="true" hidden="false" outlineLevel="0" max="5" min="5" style="3" width="12.85"/>
    <col collapsed="false" customWidth="true" hidden="false" outlineLevel="0" max="6" min="6" style="3" width="8.56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26.25" hidden="false" customHeight="true" outlineLevel="0" collapsed="false">
      <c r="A3" s="5"/>
      <c r="B3" s="6"/>
      <c r="C3" s="7"/>
      <c r="D3" s="7"/>
      <c r="E3" s="7"/>
      <c r="F3" s="8"/>
    </row>
    <row r="4" s="12" customFormat="tru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0"/>
      <c r="H4" s="11"/>
    </row>
    <row r="5" s="17" customFormat="true" ht="13.5" hidden="false" customHeight="false" outlineLevel="0" collapsed="false">
      <c r="A5" s="13" t="s">
        <v>7</v>
      </c>
      <c r="B5" s="14"/>
      <c r="C5" s="15" t="n">
        <f aca="false">C6+C13+C24+C27+C39</f>
        <v>15620791.5</v>
      </c>
      <c r="D5" s="15" t="n">
        <f aca="false">D6+D13+D24+D27+D39</f>
        <v>17641195.3</v>
      </c>
      <c r="E5" s="15" t="n">
        <f aca="false">E6+E13+E24+E27+E39</f>
        <v>17138929.78</v>
      </c>
      <c r="F5" s="16" t="n">
        <f aca="false">E5/D5</f>
        <v>0.971528827187804</v>
      </c>
    </row>
    <row r="6" customFormat="false" ht="13.5" hidden="false" customHeight="false" outlineLevel="0" collapsed="false">
      <c r="A6" s="18" t="s">
        <v>8</v>
      </c>
      <c r="B6" s="19"/>
      <c r="C6" s="20" t="n">
        <f aca="false">SUM(C7:C12)</f>
        <v>4775100</v>
      </c>
      <c r="D6" s="20" t="n">
        <f aca="false">SUM(D7:D12)</f>
        <v>7541076</v>
      </c>
      <c r="E6" s="20" t="n">
        <f aca="false">SUM(E7:E12)</f>
        <v>7566056.48</v>
      </c>
      <c r="F6" s="21" t="n">
        <f aca="false">E6/D6</f>
        <v>1.00331258828316</v>
      </c>
    </row>
    <row r="7" customFormat="false" ht="12.75" hidden="false" customHeight="false" outlineLevel="0" collapsed="false">
      <c r="A7" s="22" t="s">
        <v>9</v>
      </c>
      <c r="B7" s="23" t="s">
        <v>10</v>
      </c>
      <c r="C7" s="24" t="n">
        <v>3078000</v>
      </c>
      <c r="D7" s="24" t="n">
        <v>5837969</v>
      </c>
      <c r="E7" s="24" t="n">
        <v>5889489.06</v>
      </c>
      <c r="F7" s="25" t="n">
        <f aca="false">E7/D7</f>
        <v>1.00882499718652</v>
      </c>
    </row>
    <row r="8" customFormat="false" ht="12.75" hidden="false" customHeight="false" outlineLevel="0" collapsed="false">
      <c r="A8" s="26" t="s">
        <v>11</v>
      </c>
      <c r="B8" s="27" t="s">
        <v>12</v>
      </c>
      <c r="C8" s="28" t="n">
        <v>939000</v>
      </c>
      <c r="D8" s="28" t="n">
        <v>939000</v>
      </c>
      <c r="E8" s="28" t="n">
        <v>917675.79</v>
      </c>
      <c r="F8" s="25" t="n">
        <f aca="false">E8/D8</f>
        <v>0.977290511182109</v>
      </c>
    </row>
    <row r="9" customFormat="false" ht="12.75" hidden="false" customHeight="false" outlineLevel="0" collapsed="false">
      <c r="A9" s="26" t="s">
        <v>13</v>
      </c>
      <c r="B9" s="27" t="s">
        <v>14</v>
      </c>
      <c r="C9" s="28" t="n">
        <v>621000</v>
      </c>
      <c r="D9" s="28" t="n">
        <v>627007</v>
      </c>
      <c r="E9" s="28" t="n">
        <v>628631.06</v>
      </c>
      <c r="F9" s="25" t="n">
        <f aca="false">E9/D9</f>
        <v>1.00259017841906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v>125600</v>
      </c>
      <c r="D10" s="28" t="n">
        <v>125600</v>
      </c>
      <c r="E10" s="28" t="n">
        <v>109418.58</v>
      </c>
      <c r="F10" s="25" t="n">
        <f aca="false">E10/D10</f>
        <v>0.871167038216561</v>
      </c>
    </row>
    <row r="11" customFormat="false" ht="25.5" hidden="false" customHeight="false" outlineLevel="0" collapsed="false">
      <c r="A11" s="26" t="s">
        <v>17</v>
      </c>
      <c r="B11" s="27" t="s">
        <v>18</v>
      </c>
      <c r="C11" s="28" t="n">
        <v>1500</v>
      </c>
      <c r="D11" s="28" t="n">
        <v>1500</v>
      </c>
      <c r="E11" s="28" t="n">
        <v>5233.96</v>
      </c>
      <c r="F11" s="25" t="n">
        <f aca="false">E11/D11</f>
        <v>3.48930666666667</v>
      </c>
    </row>
    <row r="12" s="17" customFormat="true" ht="13.5" hidden="false" customHeight="false" outlineLevel="0" collapsed="false">
      <c r="A12" s="29" t="s">
        <v>19</v>
      </c>
      <c r="B12" s="30" t="s">
        <v>20</v>
      </c>
      <c r="C12" s="31" t="n">
        <v>10000</v>
      </c>
      <c r="D12" s="31" t="n">
        <v>10000</v>
      </c>
      <c r="E12" s="31" t="n">
        <v>15608.03</v>
      </c>
      <c r="F12" s="32" t="n">
        <f aca="false">E12/D12</f>
        <v>1.560803</v>
      </c>
    </row>
    <row r="13" customFormat="false" ht="13.5" hidden="false" customHeight="false" outlineLevel="0" collapsed="false">
      <c r="A13" s="18" t="s">
        <v>21</v>
      </c>
      <c r="B13" s="19"/>
      <c r="C13" s="20" t="n">
        <f aca="false">SUM(C14:C23)</f>
        <v>1679000</v>
      </c>
      <c r="D13" s="20" t="n">
        <f aca="false">SUM(D14:D23)</f>
        <v>1811460</v>
      </c>
      <c r="E13" s="20" t="n">
        <f aca="false">SUM(E14:E23)</f>
        <v>1868789.26</v>
      </c>
      <c r="F13" s="21" t="n">
        <f aca="false">E13/D13</f>
        <v>1.03164809601095</v>
      </c>
    </row>
    <row r="14" customFormat="false" ht="12.75" hidden="false" customHeight="false" outlineLevel="0" collapsed="false">
      <c r="A14" s="26" t="s">
        <v>22</v>
      </c>
      <c r="B14" s="27" t="s">
        <v>23</v>
      </c>
      <c r="C14" s="28" t="n">
        <v>2000</v>
      </c>
      <c r="D14" s="28" t="n">
        <v>2000</v>
      </c>
      <c r="E14" s="28" t="n">
        <v>600</v>
      </c>
      <c r="F14" s="25" t="n">
        <f aca="false">E14/D14</f>
        <v>0.3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20000</v>
      </c>
      <c r="D15" s="28" t="n">
        <v>20000</v>
      </c>
      <c r="E15" s="28" t="n">
        <v>25361.5</v>
      </c>
      <c r="F15" s="25" t="n">
        <f aca="false">E15/D15</f>
        <v>1.268075</v>
      </c>
    </row>
    <row r="16" customFormat="false" ht="12.75" hidden="false" customHeight="false" outlineLevel="0" collapsed="false">
      <c r="A16" s="26" t="s">
        <v>26</v>
      </c>
      <c r="B16" s="27" t="s">
        <v>27</v>
      </c>
      <c r="C16" s="28" t="n">
        <v>130000</v>
      </c>
      <c r="D16" s="28" t="n">
        <v>130000</v>
      </c>
      <c r="E16" s="28" t="n">
        <v>160565</v>
      </c>
      <c r="F16" s="25" t="n">
        <f aca="false">E16/D16</f>
        <v>1.23511538461538</v>
      </c>
    </row>
    <row r="17" customFormat="false" ht="25.5" hidden="false" customHeight="false" outlineLevel="0" collapsed="false">
      <c r="A17" s="26" t="s">
        <v>28</v>
      </c>
      <c r="B17" s="27" t="s">
        <v>29</v>
      </c>
      <c r="C17" s="28" t="n">
        <v>5000</v>
      </c>
      <c r="D17" s="28" t="n">
        <v>5000</v>
      </c>
      <c r="E17" s="28" t="n">
        <v>4959.19</v>
      </c>
      <c r="F17" s="25" t="n">
        <f aca="false">E17/D17</f>
        <v>0.991838</v>
      </c>
    </row>
    <row r="18" customFormat="false" ht="25.5" hidden="false" customHeight="false" outlineLevel="0" collapsed="false">
      <c r="A18" s="26" t="s">
        <v>30</v>
      </c>
      <c r="B18" s="27" t="s">
        <v>31</v>
      </c>
      <c r="C18" s="28" t="n">
        <v>93000</v>
      </c>
      <c r="D18" s="28" t="n">
        <v>93000</v>
      </c>
      <c r="E18" s="28" t="n">
        <v>97252.05</v>
      </c>
      <c r="F18" s="25" t="n">
        <f aca="false">E18/D18</f>
        <v>1.04572096774194</v>
      </c>
    </row>
    <row r="19" customFormat="false" ht="25.5" hidden="false" customHeight="false" outlineLevel="0" collapsed="false">
      <c r="A19" s="26" t="s">
        <v>32</v>
      </c>
      <c r="B19" s="27" t="s">
        <v>33</v>
      </c>
      <c r="C19" s="28" t="n">
        <v>1109000</v>
      </c>
      <c r="D19" s="28" t="n">
        <v>1133000</v>
      </c>
      <c r="E19" s="28" t="n">
        <v>1016174.99</v>
      </c>
      <c r="F19" s="25" t="n">
        <f aca="false">E19/D19</f>
        <v>0.896888781994704</v>
      </c>
    </row>
    <row r="20" customFormat="false" ht="12.75" hidden="false" customHeight="false" outlineLevel="0" collapsed="false">
      <c r="A20" s="26" t="s">
        <v>34</v>
      </c>
      <c r="B20" s="27" t="s">
        <v>35</v>
      </c>
      <c r="C20" s="28" t="n">
        <v>120000</v>
      </c>
      <c r="D20" s="28" t="n">
        <v>203230</v>
      </c>
      <c r="E20" s="28" t="n">
        <v>327762.39</v>
      </c>
      <c r="F20" s="25" t="n">
        <f aca="false">E20/D20</f>
        <v>1.61276578261084</v>
      </c>
    </row>
    <row r="21" customFormat="false" ht="25.5" hidden="false" customHeight="false" outlineLevel="0" collapsed="false">
      <c r="A21" s="26" t="s">
        <v>36</v>
      </c>
      <c r="B21" s="27" t="s">
        <v>37</v>
      </c>
      <c r="C21" s="28" t="n">
        <v>35000</v>
      </c>
      <c r="D21" s="28" t="n">
        <v>42200</v>
      </c>
      <c r="E21" s="28" t="n">
        <v>42217.67</v>
      </c>
      <c r="F21" s="25" t="n">
        <f aca="false">E21/D21</f>
        <v>1.00041872037915</v>
      </c>
    </row>
    <row r="22" customFormat="false" ht="12.75" hidden="false" customHeight="false" outlineLevel="0" collapsed="false">
      <c r="A22" s="26" t="s">
        <v>38</v>
      </c>
      <c r="B22" s="27" t="s">
        <v>39</v>
      </c>
      <c r="C22" s="28" t="n">
        <v>23000</v>
      </c>
      <c r="D22" s="28" t="n">
        <v>17530</v>
      </c>
      <c r="E22" s="28" t="n">
        <v>18094.27</v>
      </c>
      <c r="F22" s="25" t="n">
        <f aca="false">E22/D22</f>
        <v>1.03218881916714</v>
      </c>
    </row>
    <row r="23" s="17" customFormat="true" ht="13.5" hidden="false" customHeight="false" outlineLevel="0" collapsed="false">
      <c r="A23" s="29" t="s">
        <v>40</v>
      </c>
      <c r="B23" s="30" t="s">
        <v>41</v>
      </c>
      <c r="C23" s="31" t="n">
        <v>142000</v>
      </c>
      <c r="D23" s="31" t="n">
        <v>165500</v>
      </c>
      <c r="E23" s="31" t="n">
        <v>175802.2</v>
      </c>
      <c r="F23" s="32" t="n">
        <f aca="false">E23/D23</f>
        <v>1.06224894259819</v>
      </c>
    </row>
    <row r="24" customFormat="false" ht="18" hidden="false" customHeight="true" outlineLevel="0" collapsed="false">
      <c r="A24" s="18" t="s">
        <v>42</v>
      </c>
      <c r="B24" s="19"/>
      <c r="C24" s="20" t="n">
        <f aca="false">SUM(C25:C26)</f>
        <v>4241107</v>
      </c>
      <c r="D24" s="20" t="n">
        <f aca="false">SUM(D25:D26)</f>
        <v>4239349</v>
      </c>
      <c r="E24" s="20" t="n">
        <f aca="false">SUM(E25:E26)</f>
        <v>4357290.96</v>
      </c>
      <c r="F24" s="21" t="n">
        <f aca="false">E24/D24</f>
        <v>1.02782077153827</v>
      </c>
    </row>
    <row r="25" customFormat="false" ht="17.25" hidden="false" customHeight="true" outlineLevel="0" collapsed="false">
      <c r="A25" s="22" t="s">
        <v>43</v>
      </c>
      <c r="B25" s="23" t="s">
        <v>44</v>
      </c>
      <c r="C25" s="24" t="n">
        <v>4206107</v>
      </c>
      <c r="D25" s="24" t="n">
        <v>4204349</v>
      </c>
      <c r="E25" s="24" t="n">
        <v>4299777</v>
      </c>
      <c r="F25" s="25" t="n">
        <f aca="false">E25/D25</f>
        <v>1.02269744971219</v>
      </c>
    </row>
    <row r="26" s="17" customFormat="true" ht="13.5" hidden="false" customHeight="false" outlineLevel="0" collapsed="false">
      <c r="A26" s="29" t="s">
        <v>45</v>
      </c>
      <c r="B26" s="30" t="s">
        <v>46</v>
      </c>
      <c r="C26" s="31" t="n">
        <v>35000</v>
      </c>
      <c r="D26" s="31" t="n">
        <v>35000</v>
      </c>
      <c r="E26" s="31" t="n">
        <v>57513.96</v>
      </c>
      <c r="F26" s="32" t="n">
        <f aca="false">E26/D26</f>
        <v>1.643256</v>
      </c>
    </row>
    <row r="27" customFormat="false" ht="13.5" hidden="false" customHeight="false" outlineLevel="0" collapsed="false">
      <c r="A27" s="18" t="s">
        <v>47</v>
      </c>
      <c r="B27" s="19"/>
      <c r="C27" s="20" t="n">
        <f aca="false">SUM(C28:C38)</f>
        <v>3641945.5</v>
      </c>
      <c r="D27" s="20" t="n">
        <f aca="false">SUM(D28:D38)</f>
        <v>1643205.84</v>
      </c>
      <c r="E27" s="20" t="n">
        <f aca="false">SUM(E28:E38)</f>
        <v>1573406.94</v>
      </c>
      <c r="F27" s="21" t="n">
        <f aca="false">E27/D27</f>
        <v>0.957522728862746</v>
      </c>
    </row>
    <row r="28" customFormat="false" ht="25.5" hidden="false" customHeight="false" outlineLevel="0" collapsed="false">
      <c r="A28" s="22" t="s">
        <v>48</v>
      </c>
      <c r="B28" s="23" t="s">
        <v>49</v>
      </c>
      <c r="C28" s="24" t="n">
        <v>20000</v>
      </c>
      <c r="D28" s="24" t="n">
        <v>3000</v>
      </c>
      <c r="E28" s="24" t="n">
        <v>2955</v>
      </c>
      <c r="F28" s="25" t="n">
        <f aca="false">E28/D28</f>
        <v>0.985</v>
      </c>
    </row>
    <row r="29" customFormat="false" ht="25.5" hidden="false" customHeight="false" outlineLevel="0" collapsed="false">
      <c r="A29" s="26" t="s">
        <v>50</v>
      </c>
      <c r="B29" s="27" t="s">
        <v>51</v>
      </c>
      <c r="C29" s="28" t="n">
        <v>620000</v>
      </c>
      <c r="D29" s="28" t="n">
        <v>270000</v>
      </c>
      <c r="E29" s="28" t="n">
        <v>268018.4</v>
      </c>
      <c r="F29" s="25" t="n">
        <f aca="false">E29/D29</f>
        <v>0.992660740740741</v>
      </c>
    </row>
    <row r="30" customFormat="false" ht="38.25" hidden="false" customHeight="false" outlineLevel="0" collapsed="false">
      <c r="A30" s="26" t="s">
        <v>52</v>
      </c>
      <c r="B30" s="27" t="s">
        <v>53</v>
      </c>
      <c r="C30" s="28" t="n">
        <v>0</v>
      </c>
      <c r="D30" s="28" t="n">
        <v>179160</v>
      </c>
      <c r="E30" s="28" t="n">
        <v>179159.4</v>
      </c>
      <c r="F30" s="33" t="n">
        <f aca="false">E30/D30</f>
        <v>0.999996651038178</v>
      </c>
    </row>
    <row r="31" customFormat="false" ht="25.5" hidden="false" customHeight="false" outlineLevel="0" collapsed="false">
      <c r="A31" s="29" t="s">
        <v>54</v>
      </c>
      <c r="B31" s="30" t="s">
        <v>55</v>
      </c>
      <c r="C31" s="31" t="n">
        <v>0</v>
      </c>
      <c r="D31" s="31" t="n">
        <v>6862</v>
      </c>
      <c r="E31" s="31" t="n">
        <v>7018.5</v>
      </c>
      <c r="F31" s="25" t="n">
        <f aca="false">E31/D31</f>
        <v>1.022806761877</v>
      </c>
    </row>
    <row r="32" customFormat="false" ht="63.75" hidden="false" customHeight="false" outlineLevel="0" collapsed="false">
      <c r="A32" s="29" t="s">
        <v>56</v>
      </c>
      <c r="B32" s="30" t="s">
        <v>57</v>
      </c>
      <c r="C32" s="31" t="n">
        <v>422220</v>
      </c>
      <c r="D32" s="31" t="n">
        <v>532294.14</v>
      </c>
      <c r="E32" s="31" t="n">
        <v>471779.06</v>
      </c>
      <c r="F32" s="33" t="n">
        <f aca="false">E32/D32</f>
        <v>0.886312706730155</v>
      </c>
    </row>
    <row r="33" s="17" customFormat="true" ht="63.75" hidden="false" customHeight="false" outlineLevel="0" collapsed="false">
      <c r="A33" s="29" t="s">
        <v>56</v>
      </c>
      <c r="B33" s="30" t="s">
        <v>58</v>
      </c>
      <c r="C33" s="31" t="n">
        <v>1668814.5</v>
      </c>
      <c r="D33" s="31" t="n">
        <v>270086.27</v>
      </c>
      <c r="E33" s="31" t="n">
        <v>263141.75</v>
      </c>
      <c r="F33" s="33" t="n">
        <f aca="false">E33/D33</f>
        <v>0.974287771088845</v>
      </c>
    </row>
    <row r="34" s="17" customFormat="true" ht="63.75" hidden="false" customHeight="false" outlineLevel="0" collapsed="false">
      <c r="A34" s="29" t="s">
        <v>56</v>
      </c>
      <c r="B34" s="30" t="s">
        <v>59</v>
      </c>
      <c r="C34" s="31" t="n">
        <v>910911</v>
      </c>
      <c r="D34" s="31" t="n">
        <v>0</v>
      </c>
      <c r="E34" s="31" t="n">
        <v>0</v>
      </c>
      <c r="F34" s="33" t="s">
        <v>60</v>
      </c>
    </row>
    <row r="35" s="17" customFormat="true" ht="63.75" hidden="false" customHeight="false" outlineLevel="0" collapsed="false">
      <c r="A35" s="29" t="s">
        <v>56</v>
      </c>
      <c r="B35" s="30" t="s">
        <v>61</v>
      </c>
      <c r="C35" s="31" t="n">
        <v>0</v>
      </c>
      <c r="D35" s="31" t="n">
        <v>1510.73</v>
      </c>
      <c r="E35" s="31" t="n">
        <v>1399.25</v>
      </c>
      <c r="F35" s="32" t="n">
        <f aca="false">E35/D35</f>
        <v>0.9262078597764</v>
      </c>
    </row>
    <row r="36" s="17" customFormat="true" ht="63.75" hidden="false" customHeight="false" outlineLevel="0" collapsed="false">
      <c r="A36" s="29" t="s">
        <v>62</v>
      </c>
      <c r="B36" s="30" t="s">
        <v>63</v>
      </c>
      <c r="C36" s="31" t="n">
        <v>0</v>
      </c>
      <c r="D36" s="31" t="n">
        <v>50000</v>
      </c>
      <c r="E36" s="31" t="n">
        <v>50000</v>
      </c>
      <c r="F36" s="33" t="n">
        <f aca="false">E36/D36</f>
        <v>1</v>
      </c>
    </row>
    <row r="37" s="17" customFormat="true" ht="51" hidden="false" customHeight="false" outlineLevel="0" collapsed="false">
      <c r="A37" s="29" t="s">
        <v>64</v>
      </c>
      <c r="B37" s="30" t="s">
        <v>65</v>
      </c>
      <c r="C37" s="31" t="n">
        <v>0</v>
      </c>
      <c r="D37" s="31" t="n">
        <v>294000</v>
      </c>
      <c r="E37" s="31" t="n">
        <v>293642.88</v>
      </c>
      <c r="F37" s="33" t="n">
        <f aca="false">E37/D37</f>
        <v>0.998785306122449</v>
      </c>
    </row>
    <row r="38" s="17" customFormat="true" ht="39" hidden="false" customHeight="false" outlineLevel="0" collapsed="false">
      <c r="A38" s="29" t="s">
        <v>66</v>
      </c>
      <c r="B38" s="30" t="s">
        <v>67</v>
      </c>
      <c r="C38" s="31" t="n">
        <v>0</v>
      </c>
      <c r="D38" s="31" t="n">
        <v>36292.7</v>
      </c>
      <c r="E38" s="31" t="n">
        <v>36292.7</v>
      </c>
      <c r="F38" s="32" t="n">
        <f aca="false">E38/D38</f>
        <v>1</v>
      </c>
    </row>
    <row r="39" s="17" customFormat="true" ht="13.5" hidden="false" customHeight="false" outlineLevel="0" collapsed="false">
      <c r="A39" s="18" t="s">
        <v>68</v>
      </c>
      <c r="B39" s="19"/>
      <c r="C39" s="34" t="n">
        <f aca="false">SUM(C40:C56)</f>
        <v>1283639</v>
      </c>
      <c r="D39" s="34" t="n">
        <f aca="false">SUM(D40:D56)</f>
        <v>2406104.46</v>
      </c>
      <c r="E39" s="34" t="n">
        <f aca="false">SUM(E40:E56)</f>
        <v>1773386.14</v>
      </c>
      <c r="F39" s="21" t="n">
        <f aca="false">E39/D39</f>
        <v>0.737036221611093</v>
      </c>
    </row>
    <row r="40" customFormat="false" ht="25.5" hidden="false" customHeight="false" outlineLevel="0" collapsed="false">
      <c r="A40" s="26" t="s">
        <v>69</v>
      </c>
      <c r="B40" s="27" t="s">
        <v>70</v>
      </c>
      <c r="C40" s="28" t="n">
        <v>35000</v>
      </c>
      <c r="D40" s="28" t="n">
        <v>1285</v>
      </c>
      <c r="E40" s="28" t="n">
        <v>965.48</v>
      </c>
      <c r="F40" s="33" t="n">
        <f aca="false">E40/D40</f>
        <v>0.751346303501946</v>
      </c>
    </row>
    <row r="41" customFormat="false" ht="38.25" hidden="false" customHeight="false" outlineLevel="0" collapsed="false">
      <c r="A41" s="26" t="s">
        <v>71</v>
      </c>
      <c r="B41" s="27" t="s">
        <v>72</v>
      </c>
      <c r="C41" s="28" t="n">
        <v>0</v>
      </c>
      <c r="D41" s="28" t="n">
        <v>5600</v>
      </c>
      <c r="E41" s="28" t="n">
        <v>5600</v>
      </c>
      <c r="F41" s="33" t="n">
        <f aca="false">E41/D41</f>
        <v>1</v>
      </c>
    </row>
    <row r="42" customFormat="false" ht="38.25" hidden="false" customHeight="false" outlineLevel="0" collapsed="false">
      <c r="A42" s="26" t="s">
        <v>73</v>
      </c>
      <c r="B42" s="27" t="s">
        <v>74</v>
      </c>
      <c r="C42" s="28" t="n">
        <v>0</v>
      </c>
      <c r="D42" s="28" t="n">
        <v>250</v>
      </c>
      <c r="E42" s="28" t="n">
        <v>259</v>
      </c>
      <c r="F42" s="33" t="n">
        <f aca="false">E42/D42</f>
        <v>1.036</v>
      </c>
    </row>
    <row r="43" customFormat="false" ht="25.5" hidden="false" customHeight="false" outlineLevel="0" collapsed="false">
      <c r="A43" s="26" t="s">
        <v>75</v>
      </c>
      <c r="B43" s="27" t="s">
        <v>76</v>
      </c>
      <c r="C43" s="28" t="n">
        <v>0</v>
      </c>
      <c r="D43" s="28" t="n">
        <v>12650</v>
      </c>
      <c r="E43" s="28" t="n">
        <v>22746.53</v>
      </c>
      <c r="F43" s="33" t="n">
        <f aca="false">E43/D43</f>
        <v>1.79814466403162</v>
      </c>
    </row>
    <row r="44" customFormat="false" ht="12.75" hidden="false" customHeight="false" outlineLevel="0" collapsed="false">
      <c r="A44" s="26" t="s">
        <v>77</v>
      </c>
      <c r="B44" s="27" t="s">
        <v>78</v>
      </c>
      <c r="C44" s="28" t="n">
        <v>200000</v>
      </c>
      <c r="D44" s="28" t="n">
        <v>284522</v>
      </c>
      <c r="E44" s="28" t="n">
        <v>294876.04</v>
      </c>
      <c r="F44" s="33" t="n">
        <f aca="false">E44/D44</f>
        <v>1.0363909996415</v>
      </c>
    </row>
    <row r="45" customFormat="false" ht="76.5" hidden="false" customHeight="false" outlineLevel="0" collapsed="false">
      <c r="A45" s="26" t="s">
        <v>79</v>
      </c>
      <c r="B45" s="27" t="s">
        <v>80</v>
      </c>
      <c r="C45" s="28" t="n">
        <v>0</v>
      </c>
      <c r="D45" s="28" t="n">
        <v>0</v>
      </c>
      <c r="E45" s="28" t="n">
        <v>0.45</v>
      </c>
      <c r="F45" s="33" t="s">
        <v>60</v>
      </c>
    </row>
    <row r="46" customFormat="false" ht="25.5" hidden="false" customHeight="false" outlineLevel="0" collapsed="false">
      <c r="A46" s="26" t="s">
        <v>81</v>
      </c>
      <c r="B46" s="27" t="s">
        <v>82</v>
      </c>
      <c r="C46" s="28" t="n">
        <v>20000</v>
      </c>
      <c r="D46" s="28" t="n">
        <v>696922</v>
      </c>
      <c r="E46" s="28" t="n">
        <v>695265.82</v>
      </c>
      <c r="F46" s="33" t="n">
        <f aca="false">E46/D46</f>
        <v>0.997623579109283</v>
      </c>
    </row>
    <row r="47" customFormat="false" ht="12.75" hidden="false" customHeight="false" outlineLevel="0" collapsed="false">
      <c r="A47" s="26" t="s">
        <v>83</v>
      </c>
      <c r="B47" s="27" t="s">
        <v>84</v>
      </c>
      <c r="C47" s="28" t="n">
        <v>40000</v>
      </c>
      <c r="D47" s="28" t="n">
        <v>52600</v>
      </c>
      <c r="E47" s="28" t="n">
        <v>56210.57</v>
      </c>
      <c r="F47" s="33" t="n">
        <f aca="false">E47/D47</f>
        <v>1.06864201520913</v>
      </c>
    </row>
    <row r="48" customFormat="false" ht="12.75" hidden="false" customHeight="false" outlineLevel="0" collapsed="false">
      <c r="A48" s="22" t="s">
        <v>85</v>
      </c>
      <c r="B48" s="23" t="s">
        <v>86</v>
      </c>
      <c r="C48" s="24" t="n">
        <v>0</v>
      </c>
      <c r="D48" s="24" t="n">
        <v>24917</v>
      </c>
      <c r="E48" s="24" t="n">
        <v>25279.65</v>
      </c>
      <c r="F48" s="33" t="n">
        <f aca="false">E48/D48</f>
        <v>1.01455432034354</v>
      </c>
    </row>
    <row r="49" customFormat="false" ht="25.5" hidden="false" customHeight="false" outlineLevel="0" collapsed="false">
      <c r="A49" s="22" t="s">
        <v>87</v>
      </c>
      <c r="B49" s="23" t="s">
        <v>88</v>
      </c>
      <c r="C49" s="24" t="n">
        <v>0</v>
      </c>
      <c r="D49" s="24" t="n">
        <v>7969</v>
      </c>
      <c r="E49" s="24" t="n">
        <v>7973.54</v>
      </c>
      <c r="F49" s="33" t="n">
        <f aca="false">E49/D49</f>
        <v>1.00056970761702</v>
      </c>
    </row>
    <row r="50" customFormat="false" ht="12.75" hidden="false" customHeight="false" outlineLevel="0" collapsed="false">
      <c r="A50" s="22" t="s">
        <v>89</v>
      </c>
      <c r="B50" s="23" t="s">
        <v>90</v>
      </c>
      <c r="C50" s="24" t="n">
        <v>10000</v>
      </c>
      <c r="D50" s="24" t="n">
        <v>47651</v>
      </c>
      <c r="E50" s="24" t="n">
        <v>51148.48</v>
      </c>
      <c r="F50" s="25" t="n">
        <f aca="false">E50/D50</f>
        <v>1.07339783005603</v>
      </c>
    </row>
    <row r="51" customFormat="false" ht="51" hidden="false" customHeight="false" outlineLevel="0" collapsed="false">
      <c r="A51" s="26" t="s">
        <v>91</v>
      </c>
      <c r="B51" s="27" t="s">
        <v>92</v>
      </c>
      <c r="C51" s="28" t="n">
        <v>20000</v>
      </c>
      <c r="D51" s="28" t="n">
        <v>39170</v>
      </c>
      <c r="E51" s="28" t="n">
        <v>45110.02</v>
      </c>
      <c r="F51" s="25" t="n">
        <f aca="false">E51/D51</f>
        <v>1.15164717896349</v>
      </c>
      <c r="H51" s="3"/>
    </row>
    <row r="52" customFormat="false" ht="25.5" hidden="false" customHeight="false" outlineLevel="0" collapsed="false">
      <c r="A52" s="26" t="s">
        <v>93</v>
      </c>
      <c r="B52" s="27" t="s">
        <v>94</v>
      </c>
      <c r="C52" s="28" t="n">
        <v>0</v>
      </c>
      <c r="D52" s="28" t="n">
        <v>17989</v>
      </c>
      <c r="E52" s="28" t="n">
        <v>17989</v>
      </c>
      <c r="F52" s="25" t="n">
        <f aca="false">E52/D52</f>
        <v>1</v>
      </c>
    </row>
    <row r="53" customFormat="false" ht="25.5" hidden="false" customHeight="false" outlineLevel="0" collapsed="false">
      <c r="A53" s="35" t="s">
        <v>95</v>
      </c>
      <c r="B53" s="30" t="s">
        <v>96</v>
      </c>
      <c r="C53" s="36" t="n">
        <v>0</v>
      </c>
      <c r="D53" s="31" t="n">
        <v>78511.8</v>
      </c>
      <c r="E53" s="31" t="n">
        <v>78511</v>
      </c>
      <c r="F53" s="33" t="n">
        <f aca="false">E53/D53</f>
        <v>0.999989810448875</v>
      </c>
    </row>
    <row r="54" s="17" customFormat="true" ht="27.75" hidden="false" customHeight="true" outlineLevel="0" collapsed="false">
      <c r="A54" s="35" t="s">
        <v>95</v>
      </c>
      <c r="B54" s="30" t="s">
        <v>97</v>
      </c>
      <c r="C54" s="36" t="n">
        <v>958639</v>
      </c>
      <c r="D54" s="31" t="n">
        <v>1118014.23</v>
      </c>
      <c r="E54" s="31" t="n">
        <v>468640.19</v>
      </c>
      <c r="F54" s="33" t="n">
        <f aca="false">E54/D54</f>
        <v>0.419171936657729</v>
      </c>
    </row>
    <row r="55" s="17" customFormat="true" ht="27.75" hidden="false" customHeight="true" outlineLevel="0" collapsed="false">
      <c r="A55" s="26" t="s">
        <v>95</v>
      </c>
      <c r="B55" s="27" t="s">
        <v>98</v>
      </c>
      <c r="C55" s="28" t="n">
        <v>0</v>
      </c>
      <c r="D55" s="28" t="n">
        <v>17940.43</v>
      </c>
      <c r="E55" s="28" t="n">
        <v>2697.52</v>
      </c>
      <c r="F55" s="33" t="n">
        <f aca="false">E55/D55</f>
        <v>0.150359829725374</v>
      </c>
    </row>
    <row r="56" customFormat="false" ht="77.25" hidden="false" customHeight="false" outlineLevel="0" collapsed="false">
      <c r="A56" s="22" t="s">
        <v>99</v>
      </c>
      <c r="B56" s="23" t="s">
        <v>100</v>
      </c>
      <c r="C56" s="24" t="n">
        <v>0</v>
      </c>
      <c r="D56" s="24" t="n">
        <v>113</v>
      </c>
      <c r="E56" s="24" t="n">
        <v>112.85</v>
      </c>
      <c r="F56" s="32" t="n">
        <f aca="false">E56/D56</f>
        <v>0.998672566371681</v>
      </c>
    </row>
    <row r="57" customFormat="false" ht="13.5" hidden="false" customHeight="false" outlineLevel="0" collapsed="false">
      <c r="A57" s="37" t="s">
        <v>101</v>
      </c>
      <c r="B57" s="38"/>
      <c r="C57" s="39" t="n">
        <f aca="false">SUM(C58:C60)</f>
        <v>10827488</v>
      </c>
      <c r="D57" s="39" t="n">
        <f aca="false">SUM(D58:D60)</f>
        <v>10543654</v>
      </c>
      <c r="E57" s="39" t="n">
        <f aca="false">SUM(E58:E60)</f>
        <v>10543654</v>
      </c>
      <c r="F57" s="40" t="n">
        <f aca="false">E57/D57</f>
        <v>1</v>
      </c>
    </row>
    <row r="58" customFormat="false" ht="12.75" hidden="false" customHeight="false" outlineLevel="0" collapsed="false">
      <c r="A58" s="22" t="s">
        <v>102</v>
      </c>
      <c r="B58" s="23" t="s">
        <v>103</v>
      </c>
      <c r="C58" s="24" t="n">
        <v>5877454</v>
      </c>
      <c r="D58" s="24" t="n">
        <v>5593620</v>
      </c>
      <c r="E58" s="24" t="n">
        <v>5593620</v>
      </c>
      <c r="F58" s="25" t="n">
        <f aca="false">E58/D58</f>
        <v>1</v>
      </c>
    </row>
    <row r="59" customFormat="false" ht="12.75" hidden="false" customHeight="false" outlineLevel="0" collapsed="false">
      <c r="A59" s="29" t="s">
        <v>104</v>
      </c>
      <c r="B59" s="30" t="s">
        <v>103</v>
      </c>
      <c r="C59" s="31" t="n">
        <v>4915783</v>
      </c>
      <c r="D59" s="31" t="n">
        <v>4915783</v>
      </c>
      <c r="E59" s="31" t="n">
        <v>4915783</v>
      </c>
      <c r="F59" s="33" t="n">
        <f aca="false">E59/D59</f>
        <v>1</v>
      </c>
    </row>
    <row r="60" customFormat="false" ht="13.5" hidden="false" customHeight="false" outlineLevel="0" collapsed="false">
      <c r="A60" s="29" t="s">
        <v>105</v>
      </c>
      <c r="B60" s="30" t="s">
        <v>103</v>
      </c>
      <c r="C60" s="31" t="n">
        <v>34251</v>
      </c>
      <c r="D60" s="31" t="n">
        <v>34251</v>
      </c>
      <c r="E60" s="31" t="n">
        <v>34251</v>
      </c>
      <c r="F60" s="41" t="n">
        <f aca="false">E60/D60</f>
        <v>1</v>
      </c>
    </row>
    <row r="61" customFormat="false" ht="26.25" hidden="false" customHeight="false" outlineLevel="0" collapsed="false">
      <c r="A61" s="37" t="s">
        <v>106</v>
      </c>
      <c r="B61" s="38"/>
      <c r="C61" s="39" t="n">
        <f aca="false">SUM(C62:C64)</f>
        <v>12500853</v>
      </c>
      <c r="D61" s="39" t="n">
        <f aca="false">SUM(D62:D64)</f>
        <v>14917991.18</v>
      </c>
      <c r="E61" s="39" t="n">
        <f aca="false">SUM(E62:E64)</f>
        <v>14742906.22</v>
      </c>
      <c r="F61" s="40" t="n">
        <f aca="false">E61/D61</f>
        <v>0.988263502914874</v>
      </c>
    </row>
    <row r="62" customFormat="false" ht="12.75" hidden="false" customHeight="false" outlineLevel="0" collapsed="false">
      <c r="A62" s="22" t="s">
        <v>107</v>
      </c>
      <c r="B62" s="23" t="s">
        <v>108</v>
      </c>
      <c r="C62" s="24" t="n">
        <v>4558853</v>
      </c>
      <c r="D62" s="24" t="n">
        <v>6027414.59</v>
      </c>
      <c r="E62" s="24" t="n">
        <v>5960818.68</v>
      </c>
      <c r="F62" s="25" t="n">
        <f aca="false">E62/D62</f>
        <v>0.988951164880795</v>
      </c>
    </row>
    <row r="63" customFormat="false" ht="12.75" hidden="false" customHeight="false" outlineLevel="0" collapsed="false">
      <c r="A63" s="29" t="s">
        <v>109</v>
      </c>
      <c r="B63" s="30" t="s">
        <v>110</v>
      </c>
      <c r="C63" s="31" t="n">
        <v>1490000</v>
      </c>
      <c r="D63" s="31" t="n">
        <v>2132876.59</v>
      </c>
      <c r="E63" s="31" t="n">
        <v>2037695.81</v>
      </c>
      <c r="F63" s="25" t="n">
        <f aca="false">E63/D63</f>
        <v>0.955374455115568</v>
      </c>
    </row>
    <row r="64" customFormat="false" ht="90" hidden="false" customHeight="false" outlineLevel="0" collapsed="false">
      <c r="A64" s="29" t="s">
        <v>111</v>
      </c>
      <c r="B64" s="30" t="s">
        <v>112</v>
      </c>
      <c r="C64" s="31" t="n">
        <v>6452000</v>
      </c>
      <c r="D64" s="31" t="n">
        <v>6757700</v>
      </c>
      <c r="E64" s="31" t="n">
        <v>6744391.73</v>
      </c>
      <c r="F64" s="25" t="n">
        <f aca="false">E64/D64</f>
        <v>0.998030650961126</v>
      </c>
    </row>
    <row r="65" customFormat="false" ht="23.25" hidden="false" customHeight="true" outlineLevel="0" collapsed="false">
      <c r="A65" s="42" t="s">
        <v>113</v>
      </c>
      <c r="B65" s="43"/>
      <c r="C65" s="39" t="n">
        <f aca="false">C5+C57+C61</f>
        <v>38949132.5</v>
      </c>
      <c r="D65" s="39" t="n">
        <f aca="false">D5+D57+D61</f>
        <v>43102840.48</v>
      </c>
      <c r="E65" s="39" t="n">
        <f aca="false">E5+E57+E61</f>
        <v>42425490</v>
      </c>
      <c r="F65" s="40" t="n">
        <f aca="false">E65/D65</f>
        <v>0.98428524727240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433333333333333" right="0.39375" top="1.2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5.41"/>
    <col collapsed="false" customWidth="true" hidden="false" outlineLevel="0" max="2" min="2" style="257" width="6.85"/>
    <col collapsed="false" customWidth="true" hidden="false" outlineLevel="0" max="3" min="3" style="258" width="50.42"/>
    <col collapsed="false" customWidth="true" hidden="false" outlineLevel="0" max="4" min="4" style="258" width="14.56"/>
    <col collapsed="false" customWidth="true" hidden="false" outlineLevel="0" max="5" min="5" style="258" width="13.99"/>
    <col collapsed="false" customWidth="false" hidden="false" outlineLevel="0" max="257" min="6" style="258" width="9.14"/>
  </cols>
  <sheetData>
    <row r="2" customFormat="false" ht="18.75" hidden="false" customHeight="false" outlineLevel="0" collapsed="false">
      <c r="A2" s="259" t="s">
        <v>432</v>
      </c>
      <c r="B2" s="259"/>
      <c r="C2" s="259"/>
      <c r="D2" s="259"/>
      <c r="E2" s="259"/>
      <c r="F2" s="259"/>
    </row>
    <row r="3" customFormat="false" ht="47.25" hidden="false" customHeight="true" outlineLevel="0" collapsed="false">
      <c r="A3" s="260" t="s">
        <v>433</v>
      </c>
      <c r="B3" s="261" t="s">
        <v>115</v>
      </c>
      <c r="C3" s="261" t="s">
        <v>434</v>
      </c>
      <c r="D3" s="261" t="s">
        <v>435</v>
      </c>
      <c r="E3" s="262" t="s">
        <v>436</v>
      </c>
      <c r="F3" s="263" t="s">
        <v>437</v>
      </c>
    </row>
    <row r="4" s="144" customFormat="true" ht="13.5" hidden="false" customHeight="false" outlineLevel="0" collapsed="false">
      <c r="A4" s="264" t="n">
        <v>1</v>
      </c>
      <c r="B4" s="265" t="s">
        <v>119</v>
      </c>
      <c r="C4" s="266" t="s">
        <v>120</v>
      </c>
      <c r="D4" s="267" t="n">
        <f aca="false">SUM(D5:D14)</f>
        <v>611029</v>
      </c>
      <c r="E4" s="268" t="n">
        <f aca="false">SUM(E5:E14)</f>
        <v>445933.35</v>
      </c>
      <c r="F4" s="269" t="n">
        <f aca="false">E4/D4</f>
        <v>0.729807177728062</v>
      </c>
    </row>
    <row r="5" s="144" customFormat="true" ht="38.25" hidden="false" customHeight="false" outlineLevel="0" collapsed="false">
      <c r="A5" s="264"/>
      <c r="B5" s="265"/>
      <c r="C5" s="270" t="s">
        <v>438</v>
      </c>
      <c r="D5" s="271" t="n">
        <v>20000</v>
      </c>
      <c r="E5" s="272" t="n">
        <v>0</v>
      </c>
      <c r="F5" s="273" t="n">
        <f aca="false">E5/D5</f>
        <v>0</v>
      </c>
      <c r="G5" s="168"/>
    </row>
    <row r="6" s="144" customFormat="true" ht="38.25" hidden="false" customHeight="false" outlineLevel="0" collapsed="false">
      <c r="A6" s="264"/>
      <c r="B6" s="265"/>
      <c r="C6" s="274" t="s">
        <v>439</v>
      </c>
      <c r="D6" s="275" t="n">
        <v>100000</v>
      </c>
      <c r="E6" s="276" t="n">
        <v>62516.88</v>
      </c>
      <c r="F6" s="277" t="n">
        <f aca="false">E6/D6</f>
        <v>0.6251688</v>
      </c>
      <c r="G6" s="168"/>
    </row>
    <row r="7" s="144" customFormat="true" ht="38.25" hidden="false" customHeight="false" outlineLevel="0" collapsed="false">
      <c r="A7" s="264"/>
      <c r="B7" s="265"/>
      <c r="C7" s="274" t="s">
        <v>440</v>
      </c>
      <c r="D7" s="275" t="n">
        <v>7110</v>
      </c>
      <c r="E7" s="278" t="n">
        <v>947.08</v>
      </c>
      <c r="F7" s="277" t="n">
        <f aca="false">E7/D7</f>
        <v>0.133203938115331</v>
      </c>
      <c r="G7" s="168"/>
    </row>
    <row r="8" s="144" customFormat="true" ht="25.5" hidden="false" customHeight="false" outlineLevel="0" collapsed="false">
      <c r="A8" s="264"/>
      <c r="B8" s="265"/>
      <c r="C8" s="274" t="s">
        <v>441</v>
      </c>
      <c r="D8" s="275" t="n">
        <v>156779</v>
      </c>
      <c r="E8" s="278" t="n">
        <v>156450.41</v>
      </c>
      <c r="F8" s="277" t="n">
        <f aca="false">E8/D8</f>
        <v>0.997904119811965</v>
      </c>
      <c r="G8" s="168"/>
    </row>
    <row r="9" s="144" customFormat="true" ht="12.75" hidden="false" customHeight="false" outlineLevel="0" collapsed="false">
      <c r="A9" s="264"/>
      <c r="B9" s="265"/>
      <c r="C9" s="279" t="s">
        <v>442</v>
      </c>
      <c r="D9" s="275" t="n">
        <v>90000</v>
      </c>
      <c r="E9" s="278" t="n">
        <v>90000</v>
      </c>
      <c r="F9" s="277" t="n">
        <f aca="false">E9/D9</f>
        <v>1</v>
      </c>
      <c r="G9" s="168"/>
    </row>
    <row r="10" s="144" customFormat="true" ht="25.5" hidden="false" customHeight="false" outlineLevel="0" collapsed="false">
      <c r="A10" s="264"/>
      <c r="B10" s="265"/>
      <c r="C10" s="280" t="s">
        <v>443</v>
      </c>
      <c r="D10" s="281" t="n">
        <v>10140</v>
      </c>
      <c r="E10" s="282" t="n">
        <v>10140</v>
      </c>
      <c r="F10" s="277" t="n">
        <f aca="false">E10/D10</f>
        <v>1</v>
      </c>
      <c r="G10" s="168"/>
    </row>
    <row r="11" s="144" customFormat="true" ht="63.75" hidden="false" customHeight="false" outlineLevel="0" collapsed="false">
      <c r="A11" s="264"/>
      <c r="B11" s="265"/>
      <c r="C11" s="283" t="s">
        <v>444</v>
      </c>
      <c r="D11" s="284" t="n">
        <v>50000</v>
      </c>
      <c r="E11" s="285" t="n">
        <v>44818.65</v>
      </c>
      <c r="F11" s="277" t="n">
        <f aca="false">E11/D11</f>
        <v>0.896373</v>
      </c>
      <c r="G11" s="168"/>
    </row>
    <row r="12" s="144" customFormat="true" ht="12.75" hidden="false" customHeight="false" outlineLevel="0" collapsed="false">
      <c r="A12" s="264"/>
      <c r="B12" s="265"/>
      <c r="C12" s="286" t="s">
        <v>445</v>
      </c>
      <c r="D12" s="284" t="n">
        <v>10000</v>
      </c>
      <c r="E12" s="285" t="n">
        <v>9765.41</v>
      </c>
      <c r="F12" s="277" t="n">
        <f aca="false">E12/D12</f>
        <v>0.976541</v>
      </c>
      <c r="G12" s="168"/>
    </row>
    <row r="13" s="144" customFormat="true" ht="25.5" hidden="false" customHeight="false" outlineLevel="0" collapsed="false">
      <c r="A13" s="264"/>
      <c r="B13" s="265"/>
      <c r="C13" s="286" t="s">
        <v>446</v>
      </c>
      <c r="D13" s="284" t="n">
        <v>107000</v>
      </c>
      <c r="E13" s="285" t="n">
        <v>11294.92</v>
      </c>
      <c r="F13" s="277" t="n">
        <f aca="false">E13/D13</f>
        <v>0.10556</v>
      </c>
      <c r="G13" s="168"/>
    </row>
    <row r="14" s="144" customFormat="true" ht="51.75" hidden="false" customHeight="false" outlineLevel="0" collapsed="false">
      <c r="A14" s="264"/>
      <c r="B14" s="265"/>
      <c r="C14" s="283" t="s">
        <v>447</v>
      </c>
      <c r="D14" s="284" t="n">
        <v>60000</v>
      </c>
      <c r="E14" s="285" t="n">
        <v>60000</v>
      </c>
      <c r="F14" s="287" t="n">
        <f aca="false">E14/D14</f>
        <v>1</v>
      </c>
      <c r="G14" s="168"/>
    </row>
    <row r="15" s="144" customFormat="true" ht="13.5" hidden="false" customHeight="false" outlineLevel="0" collapsed="false">
      <c r="A15" s="288" t="n">
        <v>2</v>
      </c>
      <c r="B15" s="289" t="n">
        <v>600</v>
      </c>
      <c r="C15" s="290" t="s">
        <v>185</v>
      </c>
      <c r="D15" s="291" t="n">
        <f aca="false">SUM(D16:D20)</f>
        <v>1259100</v>
      </c>
      <c r="E15" s="292" t="n">
        <f aca="false">SUM(E16:E20)</f>
        <v>1238021.44</v>
      </c>
      <c r="F15" s="293" t="n">
        <f aca="false">E15/D15</f>
        <v>0.983259026288619</v>
      </c>
      <c r="G15" s="168"/>
    </row>
    <row r="16" s="144" customFormat="true" ht="12.75" hidden="false" customHeight="false" outlineLevel="0" collapsed="false">
      <c r="A16" s="288"/>
      <c r="B16" s="289"/>
      <c r="C16" s="294" t="s">
        <v>448</v>
      </c>
      <c r="D16" s="295" t="n">
        <v>464000</v>
      </c>
      <c r="E16" s="296" t="n">
        <v>463144.65</v>
      </c>
      <c r="F16" s="273" t="n">
        <f aca="false">E16/D16</f>
        <v>0.998156573275862</v>
      </c>
      <c r="G16" s="168"/>
    </row>
    <row r="17" s="144" customFormat="true" ht="25.5" hidden="false" customHeight="false" outlineLevel="0" collapsed="false">
      <c r="A17" s="288"/>
      <c r="B17" s="289"/>
      <c r="C17" s="294" t="s">
        <v>449</v>
      </c>
      <c r="D17" s="295" t="n">
        <v>217500</v>
      </c>
      <c r="E17" s="296" t="n">
        <v>217338.23</v>
      </c>
      <c r="F17" s="277" t="n">
        <f aca="false">E17/D17</f>
        <v>0.999256229885058</v>
      </c>
      <c r="G17" s="168"/>
    </row>
    <row r="18" s="144" customFormat="true" ht="12.75" hidden="false" customHeight="false" outlineLevel="0" collapsed="false">
      <c r="A18" s="288"/>
      <c r="B18" s="289"/>
      <c r="C18" s="280" t="s">
        <v>450</v>
      </c>
      <c r="D18" s="297" t="n">
        <v>257600</v>
      </c>
      <c r="E18" s="298" t="n">
        <v>257538.56</v>
      </c>
      <c r="F18" s="277" t="n">
        <f aca="false">E18/D18</f>
        <v>0.99976149068323</v>
      </c>
      <c r="G18" s="168"/>
    </row>
    <row r="19" s="144" customFormat="true" ht="12.75" hidden="false" customHeight="false" outlineLevel="0" collapsed="false">
      <c r="A19" s="288"/>
      <c r="B19" s="289"/>
      <c r="C19" s="280" t="s">
        <v>451</v>
      </c>
      <c r="D19" s="297" t="n">
        <v>20000</v>
      </c>
      <c r="E19" s="298" t="n">
        <v>0</v>
      </c>
      <c r="F19" s="277" t="n">
        <f aca="false">E19/D19</f>
        <v>0</v>
      </c>
      <c r="G19" s="168"/>
    </row>
    <row r="20" s="144" customFormat="true" ht="64.5" hidden="false" customHeight="false" outlineLevel="0" collapsed="false">
      <c r="A20" s="288"/>
      <c r="B20" s="289"/>
      <c r="C20" s="283" t="s">
        <v>452</v>
      </c>
      <c r="D20" s="299" t="n">
        <v>300000</v>
      </c>
      <c r="E20" s="300" t="n">
        <v>300000</v>
      </c>
      <c r="F20" s="287" t="n">
        <f aca="false">E20/D20</f>
        <v>1</v>
      </c>
      <c r="G20" s="168"/>
    </row>
    <row r="21" s="144" customFormat="true" ht="13.5" hidden="false" customHeight="false" outlineLevel="0" collapsed="false">
      <c r="A21" s="301" t="n">
        <v>3</v>
      </c>
      <c r="B21" s="302" t="n">
        <v>700</v>
      </c>
      <c r="C21" s="290" t="s">
        <v>126</v>
      </c>
      <c r="D21" s="291" t="n">
        <f aca="false">SUM(D22:D26)</f>
        <v>55000</v>
      </c>
      <c r="E21" s="292" t="n">
        <f aca="false">SUM(E22:E26)</f>
        <v>5496.15</v>
      </c>
      <c r="F21" s="293" t="n">
        <f aca="false">E21/D21</f>
        <v>0.09993</v>
      </c>
      <c r="G21" s="168"/>
    </row>
    <row r="22" s="144" customFormat="true" ht="12.75" hidden="false" customHeight="false" outlineLevel="0" collapsed="false">
      <c r="A22" s="301"/>
      <c r="B22" s="302"/>
      <c r="C22" s="294" t="s">
        <v>453</v>
      </c>
      <c r="D22" s="295" t="n">
        <v>15000</v>
      </c>
      <c r="E22" s="296" t="n">
        <v>1496.15</v>
      </c>
      <c r="F22" s="273" t="n">
        <f aca="false">E22/D22</f>
        <v>0.0997433333333333</v>
      </c>
      <c r="G22" s="168"/>
    </row>
    <row r="23" s="144" customFormat="true" ht="25.5" hidden="false" customHeight="false" outlineLevel="0" collapsed="false">
      <c r="A23" s="301"/>
      <c r="B23" s="302"/>
      <c r="C23" s="280" t="s">
        <v>454</v>
      </c>
      <c r="D23" s="297" t="n">
        <v>5000</v>
      </c>
      <c r="E23" s="298" t="n">
        <v>0</v>
      </c>
      <c r="F23" s="277" t="n">
        <f aca="false">E23/D23</f>
        <v>0</v>
      </c>
      <c r="G23" s="168"/>
    </row>
    <row r="24" s="144" customFormat="true" ht="12.75" hidden="false" customHeight="false" outlineLevel="0" collapsed="false">
      <c r="A24" s="301"/>
      <c r="B24" s="302"/>
      <c r="C24" s="280" t="s">
        <v>455</v>
      </c>
      <c r="D24" s="297" t="n">
        <v>5000</v>
      </c>
      <c r="E24" s="298" t="n">
        <v>0</v>
      </c>
      <c r="F24" s="277" t="n">
        <f aca="false">E24/D24</f>
        <v>0</v>
      </c>
      <c r="G24" s="168"/>
    </row>
    <row r="25" s="144" customFormat="true" ht="25.5" hidden="false" customHeight="false" outlineLevel="0" collapsed="false">
      <c r="A25" s="301"/>
      <c r="B25" s="302"/>
      <c r="C25" s="303" t="s">
        <v>456</v>
      </c>
      <c r="D25" s="304" t="n">
        <v>20000</v>
      </c>
      <c r="E25" s="305" t="n">
        <v>0</v>
      </c>
      <c r="F25" s="277" t="n">
        <f aca="false">E25/D25</f>
        <v>0</v>
      </c>
      <c r="G25" s="168"/>
    </row>
    <row r="26" s="144" customFormat="true" ht="26.25" hidden="false" customHeight="false" outlineLevel="0" collapsed="false">
      <c r="A26" s="301"/>
      <c r="B26" s="302"/>
      <c r="C26" s="306" t="s">
        <v>457</v>
      </c>
      <c r="D26" s="284" t="n">
        <v>10000</v>
      </c>
      <c r="E26" s="285" t="n">
        <v>4000</v>
      </c>
      <c r="F26" s="287" t="n">
        <f aca="false">E26/D26</f>
        <v>0.4</v>
      </c>
      <c r="G26" s="168"/>
    </row>
    <row r="27" s="144" customFormat="true" ht="13.5" hidden="false" customHeight="false" outlineLevel="0" collapsed="false">
      <c r="A27" s="301" t="n">
        <v>4</v>
      </c>
      <c r="B27" s="302" t="n">
        <v>750</v>
      </c>
      <c r="C27" s="290" t="s">
        <v>133</v>
      </c>
      <c r="D27" s="291" t="n">
        <f aca="false">SUM(D28:D32)</f>
        <v>95990.72</v>
      </c>
      <c r="E27" s="292" t="n">
        <f aca="false">SUM(E28:E32)</f>
        <v>95818.47</v>
      </c>
      <c r="F27" s="293" t="n">
        <f aca="false">E27/D27</f>
        <v>0.998205555703718</v>
      </c>
      <c r="G27" s="168"/>
    </row>
    <row r="28" s="144" customFormat="true" ht="12.75" hidden="false" customHeight="false" outlineLevel="0" collapsed="false">
      <c r="A28" s="301"/>
      <c r="B28" s="302"/>
      <c r="C28" s="294" t="s">
        <v>458</v>
      </c>
      <c r="D28" s="295" t="n">
        <v>9400</v>
      </c>
      <c r="E28" s="296" t="n">
        <v>9391.05</v>
      </c>
      <c r="F28" s="273" t="n">
        <f aca="false">E28/D28</f>
        <v>0.999047872340426</v>
      </c>
      <c r="G28" s="168"/>
    </row>
    <row r="29" s="144" customFormat="true" ht="12.75" hidden="false" customHeight="false" outlineLevel="0" collapsed="false">
      <c r="A29" s="301"/>
      <c r="B29" s="302"/>
      <c r="C29" s="280" t="s">
        <v>459</v>
      </c>
      <c r="D29" s="297" t="n">
        <v>8600</v>
      </c>
      <c r="E29" s="298" t="n">
        <v>8579.85</v>
      </c>
      <c r="F29" s="277" t="n">
        <f aca="false">E29/D29</f>
        <v>0.997656976744186</v>
      </c>
      <c r="G29" s="168"/>
    </row>
    <row r="30" s="144" customFormat="true" ht="25.5" hidden="false" customHeight="false" outlineLevel="0" collapsed="false">
      <c r="A30" s="301"/>
      <c r="B30" s="302"/>
      <c r="C30" s="280" t="s">
        <v>460</v>
      </c>
      <c r="D30" s="297" t="n">
        <v>4200</v>
      </c>
      <c r="E30" s="298" t="n">
        <v>4182</v>
      </c>
      <c r="F30" s="277" t="n">
        <f aca="false">E30/D30</f>
        <v>0.995714285714286</v>
      </c>
      <c r="G30" s="168"/>
    </row>
    <row r="31" s="144" customFormat="true" ht="25.5" hidden="false" customHeight="false" outlineLevel="0" collapsed="false">
      <c r="A31" s="301"/>
      <c r="B31" s="302"/>
      <c r="C31" s="280" t="s">
        <v>461</v>
      </c>
      <c r="D31" s="297" t="n">
        <v>10000</v>
      </c>
      <c r="E31" s="298" t="n">
        <v>9886.74</v>
      </c>
      <c r="F31" s="277" t="n">
        <f aca="false">E31/D31</f>
        <v>0.988674</v>
      </c>
      <c r="G31" s="168"/>
    </row>
    <row r="32" s="144" customFormat="true" ht="13.5" hidden="false" customHeight="false" outlineLevel="0" collapsed="false">
      <c r="A32" s="301"/>
      <c r="B32" s="302"/>
      <c r="C32" s="283" t="s">
        <v>462</v>
      </c>
      <c r="D32" s="299" t="n">
        <v>63790.72</v>
      </c>
      <c r="E32" s="300" t="n">
        <v>63778.83</v>
      </c>
      <c r="F32" s="287" t="n">
        <f aca="false">E32/D32</f>
        <v>0.999813609252255</v>
      </c>
      <c r="G32" s="168"/>
    </row>
    <row r="33" s="144" customFormat="true" ht="26.25" hidden="false" customHeight="false" outlineLevel="0" collapsed="false">
      <c r="A33" s="301" t="n">
        <v>5</v>
      </c>
      <c r="B33" s="302" t="n">
        <v>754</v>
      </c>
      <c r="C33" s="290" t="s">
        <v>188</v>
      </c>
      <c r="D33" s="291" t="n">
        <f aca="false">SUM(D34:D37)</f>
        <v>429972.26</v>
      </c>
      <c r="E33" s="292" t="n">
        <f aca="false">SUM(E34:E37)</f>
        <v>426174.34</v>
      </c>
      <c r="F33" s="293" t="n">
        <f aca="false">E33/D33</f>
        <v>0.991167058079514</v>
      </c>
      <c r="G33" s="168"/>
    </row>
    <row r="34" s="144" customFormat="true" ht="25.5" hidden="false" customHeight="false" outlineLevel="0" collapsed="false">
      <c r="A34" s="301"/>
      <c r="B34" s="302"/>
      <c r="C34" s="307" t="s">
        <v>463</v>
      </c>
      <c r="D34" s="308" t="n">
        <v>200000</v>
      </c>
      <c r="E34" s="309" t="n">
        <v>200000</v>
      </c>
      <c r="F34" s="273" t="n">
        <f aca="false">E34/D34</f>
        <v>1</v>
      </c>
      <c r="G34" s="168"/>
    </row>
    <row r="35" s="144" customFormat="true" ht="25.5" hidden="false" customHeight="false" outlineLevel="0" collapsed="false">
      <c r="A35" s="301"/>
      <c r="B35" s="302"/>
      <c r="C35" s="307" t="s">
        <v>464</v>
      </c>
      <c r="D35" s="310" t="n">
        <v>195972.26</v>
      </c>
      <c r="E35" s="311" t="n">
        <v>195972.26</v>
      </c>
      <c r="F35" s="277" t="n">
        <f aca="false">E35/D35</f>
        <v>1</v>
      </c>
      <c r="G35" s="168"/>
    </row>
    <row r="36" s="144" customFormat="true" ht="25.5" hidden="false" customHeight="false" outlineLevel="0" collapsed="false">
      <c r="A36" s="301"/>
      <c r="B36" s="302"/>
      <c r="C36" s="312" t="s">
        <v>465</v>
      </c>
      <c r="D36" s="310" t="n">
        <v>4000</v>
      </c>
      <c r="E36" s="311" t="n">
        <v>4000</v>
      </c>
      <c r="F36" s="277" t="n">
        <f aca="false">E36/D36</f>
        <v>1</v>
      </c>
      <c r="G36" s="168"/>
    </row>
    <row r="37" s="144" customFormat="true" ht="26.25" hidden="false" customHeight="false" outlineLevel="0" collapsed="false">
      <c r="A37" s="301"/>
      <c r="B37" s="302"/>
      <c r="C37" s="303" t="s">
        <v>466</v>
      </c>
      <c r="D37" s="304" t="n">
        <v>30000</v>
      </c>
      <c r="E37" s="305" t="n">
        <v>26202.08</v>
      </c>
      <c r="F37" s="287" t="n">
        <f aca="false">E37/D37</f>
        <v>0.873402666666667</v>
      </c>
      <c r="G37" s="168"/>
    </row>
    <row r="38" s="144" customFormat="true" ht="13.5" hidden="false" customHeight="false" outlineLevel="0" collapsed="false">
      <c r="A38" s="288" t="n">
        <v>6</v>
      </c>
      <c r="B38" s="289" t="n">
        <v>801</v>
      </c>
      <c r="C38" s="290" t="s">
        <v>153</v>
      </c>
      <c r="D38" s="291" t="n">
        <f aca="false">SUM(D39:D45)</f>
        <v>925316</v>
      </c>
      <c r="E38" s="292" t="n">
        <f aca="false">SUM(E39:E45)</f>
        <v>906888.84</v>
      </c>
      <c r="F38" s="293" t="n">
        <f aca="false">E38/D38</f>
        <v>0.980085549152938</v>
      </c>
      <c r="G38" s="168"/>
    </row>
    <row r="39" s="144" customFormat="true" ht="25.5" hidden="false" customHeight="false" outlineLevel="0" collapsed="false">
      <c r="A39" s="288"/>
      <c r="B39" s="289"/>
      <c r="C39" s="294" t="s">
        <v>467</v>
      </c>
      <c r="D39" s="295" t="n">
        <v>6700</v>
      </c>
      <c r="E39" s="296" t="n">
        <v>5353.57</v>
      </c>
      <c r="F39" s="273" t="n">
        <f aca="false">E39/D39</f>
        <v>0.799040298507463</v>
      </c>
      <c r="G39" s="168"/>
    </row>
    <row r="40" s="144" customFormat="true" ht="25.5" hidden="false" customHeight="false" outlineLevel="0" collapsed="false">
      <c r="A40" s="288"/>
      <c r="B40" s="289"/>
      <c r="C40" s="294" t="s">
        <v>468</v>
      </c>
      <c r="D40" s="295" t="n">
        <v>555000</v>
      </c>
      <c r="E40" s="296" t="n">
        <v>554643.05</v>
      </c>
      <c r="F40" s="277" t="n">
        <f aca="false">E40/D40</f>
        <v>0.999356846846847</v>
      </c>
      <c r="G40" s="168"/>
    </row>
    <row r="41" s="144" customFormat="true" ht="25.5" hidden="false" customHeight="false" outlineLevel="0" collapsed="false">
      <c r="A41" s="288"/>
      <c r="B41" s="289"/>
      <c r="C41" s="294" t="s">
        <v>469</v>
      </c>
      <c r="D41" s="295" t="n">
        <v>28000</v>
      </c>
      <c r="E41" s="296" t="n">
        <v>27798</v>
      </c>
      <c r="F41" s="277" t="n">
        <f aca="false">E41/D41</f>
        <v>0.992785714285714</v>
      </c>
      <c r="G41" s="168"/>
    </row>
    <row r="42" s="144" customFormat="true" ht="25.5" hidden="false" customHeight="false" outlineLevel="0" collapsed="false">
      <c r="A42" s="288"/>
      <c r="B42" s="289"/>
      <c r="C42" s="294" t="s">
        <v>470</v>
      </c>
      <c r="D42" s="295" t="n">
        <v>80000</v>
      </c>
      <c r="E42" s="296" t="n">
        <v>70788</v>
      </c>
      <c r="F42" s="277" t="n">
        <f aca="false">E42/D42</f>
        <v>0.88485</v>
      </c>
      <c r="G42" s="168"/>
    </row>
    <row r="43" s="144" customFormat="true" ht="25.5" hidden="false" customHeight="false" outlineLevel="0" collapsed="false">
      <c r="A43" s="288"/>
      <c r="B43" s="289"/>
      <c r="C43" s="294" t="s">
        <v>471</v>
      </c>
      <c r="D43" s="295" t="n">
        <v>95616</v>
      </c>
      <c r="E43" s="296" t="n">
        <v>88560</v>
      </c>
      <c r="F43" s="277" t="n">
        <f aca="false">E43/D43</f>
        <v>0.926204819277108</v>
      </c>
      <c r="G43" s="168"/>
    </row>
    <row r="44" s="144" customFormat="true" ht="38.25" hidden="false" customHeight="false" outlineLevel="0" collapsed="false">
      <c r="A44" s="288"/>
      <c r="B44" s="289"/>
      <c r="C44" s="294" t="s">
        <v>472</v>
      </c>
      <c r="D44" s="295" t="n">
        <v>150000</v>
      </c>
      <c r="E44" s="296" t="n">
        <v>149906.22</v>
      </c>
      <c r="F44" s="277" t="n">
        <f aca="false">E44/D44</f>
        <v>0.9993748</v>
      </c>
      <c r="G44" s="168"/>
    </row>
    <row r="45" s="144" customFormat="true" ht="26.25" hidden="false" customHeight="false" outlineLevel="0" collapsed="false">
      <c r="A45" s="288"/>
      <c r="B45" s="289"/>
      <c r="C45" s="303" t="s">
        <v>473</v>
      </c>
      <c r="D45" s="304" t="n">
        <v>10000</v>
      </c>
      <c r="E45" s="305" t="n">
        <v>9840</v>
      </c>
      <c r="F45" s="287" t="n">
        <f aca="false">E45/D45</f>
        <v>0.984</v>
      </c>
      <c r="G45" s="168"/>
    </row>
    <row r="46" s="144" customFormat="true" ht="13.5" hidden="false" customHeight="false" outlineLevel="0" collapsed="false">
      <c r="A46" s="288" t="n">
        <v>7</v>
      </c>
      <c r="B46" s="289" t="n">
        <v>852</v>
      </c>
      <c r="C46" s="290" t="s">
        <v>161</v>
      </c>
      <c r="D46" s="291" t="n">
        <f aca="false">SUM(D47:D47)</f>
        <v>314000</v>
      </c>
      <c r="E46" s="292" t="n">
        <f aca="false">SUM(E47:E47)</f>
        <v>307424.56</v>
      </c>
      <c r="F46" s="293" t="n">
        <f aca="false">E46/D46</f>
        <v>0.979059108280255</v>
      </c>
      <c r="G46" s="168"/>
    </row>
    <row r="47" s="144" customFormat="true" ht="26.25" hidden="false" customHeight="false" outlineLevel="0" collapsed="false">
      <c r="A47" s="288"/>
      <c r="B47" s="289"/>
      <c r="C47" s="303" t="s">
        <v>474</v>
      </c>
      <c r="D47" s="304" t="n">
        <v>314000</v>
      </c>
      <c r="E47" s="305" t="n">
        <v>307424.56</v>
      </c>
      <c r="F47" s="313" t="n">
        <f aca="false">E47/D47</f>
        <v>0.979059108280255</v>
      </c>
      <c r="G47" s="168"/>
    </row>
    <row r="48" s="144" customFormat="true" ht="13.5" hidden="false" customHeight="false" outlineLevel="0" collapsed="false">
      <c r="A48" s="301" t="n">
        <v>8</v>
      </c>
      <c r="B48" s="302" t="n">
        <v>900</v>
      </c>
      <c r="C48" s="290" t="s">
        <v>178</v>
      </c>
      <c r="D48" s="291" t="n">
        <f aca="false">SUM(D49:D57)</f>
        <v>739499</v>
      </c>
      <c r="E48" s="292" t="n">
        <f aca="false">SUM(E49:E57)</f>
        <v>717526.29</v>
      </c>
      <c r="F48" s="293" t="n">
        <f aca="false">E48/D48</f>
        <v>0.970287032166372</v>
      </c>
      <c r="G48" s="168"/>
    </row>
    <row r="49" s="144" customFormat="true" ht="25.5" hidden="false" customHeight="false" outlineLevel="0" collapsed="false">
      <c r="A49" s="301"/>
      <c r="B49" s="302"/>
      <c r="C49" s="294" t="s">
        <v>475</v>
      </c>
      <c r="D49" s="295" t="n">
        <v>156214.19</v>
      </c>
      <c r="E49" s="296" t="n">
        <v>155318.01</v>
      </c>
      <c r="F49" s="273" t="n">
        <f aca="false">E49/D49</f>
        <v>0.99426313320192</v>
      </c>
      <c r="G49" s="168"/>
    </row>
    <row r="50" s="144" customFormat="true" ht="25.5" hidden="false" customHeight="false" outlineLevel="0" collapsed="false">
      <c r="A50" s="301"/>
      <c r="B50" s="302"/>
      <c r="C50" s="294" t="s">
        <v>476</v>
      </c>
      <c r="D50" s="295" t="n">
        <v>33011</v>
      </c>
      <c r="E50" s="296" t="n">
        <v>22904.27</v>
      </c>
      <c r="F50" s="277" t="n">
        <f aca="false">E50/D50</f>
        <v>0.693837508709218</v>
      </c>
      <c r="G50" s="168"/>
    </row>
    <row r="51" s="144" customFormat="true" ht="25.5" hidden="false" customHeight="false" outlineLevel="0" collapsed="false">
      <c r="A51" s="301"/>
      <c r="B51" s="302"/>
      <c r="C51" s="280" t="s">
        <v>477</v>
      </c>
      <c r="D51" s="297" t="n">
        <v>10000</v>
      </c>
      <c r="E51" s="298" t="n">
        <v>0</v>
      </c>
      <c r="F51" s="277" t="n">
        <f aca="false">E51/D51</f>
        <v>0</v>
      </c>
      <c r="G51" s="168"/>
    </row>
    <row r="52" s="144" customFormat="true" ht="38.25" hidden="false" customHeight="false" outlineLevel="0" collapsed="false">
      <c r="A52" s="301"/>
      <c r="B52" s="302"/>
      <c r="C52" s="280" t="s">
        <v>478</v>
      </c>
      <c r="D52" s="281" t="n">
        <v>80000</v>
      </c>
      <c r="E52" s="282" t="n">
        <v>79751.87</v>
      </c>
      <c r="F52" s="277" t="n">
        <f aca="false">E52/D52</f>
        <v>0.996898375</v>
      </c>
      <c r="G52" s="168"/>
    </row>
    <row r="53" s="144" customFormat="true" ht="25.5" hidden="false" customHeight="false" outlineLevel="0" collapsed="false">
      <c r="A53" s="301"/>
      <c r="B53" s="302"/>
      <c r="C53" s="280" t="s">
        <v>479</v>
      </c>
      <c r="D53" s="297" t="n">
        <v>12000</v>
      </c>
      <c r="E53" s="298" t="n">
        <v>11287.64</v>
      </c>
      <c r="F53" s="277" t="n">
        <f aca="false">E53/D53</f>
        <v>0.940636666666667</v>
      </c>
      <c r="G53" s="168"/>
    </row>
    <row r="54" s="144" customFormat="true" ht="25.5" hidden="false" customHeight="false" outlineLevel="0" collapsed="false">
      <c r="A54" s="301"/>
      <c r="B54" s="302"/>
      <c r="C54" s="280" t="s">
        <v>480</v>
      </c>
      <c r="D54" s="297" t="n">
        <v>23250</v>
      </c>
      <c r="E54" s="298" t="n">
        <v>23240.7</v>
      </c>
      <c r="F54" s="277" t="n">
        <f aca="false">E54/D54</f>
        <v>0.9996</v>
      </c>
      <c r="G54" s="168"/>
    </row>
    <row r="55" s="144" customFormat="true" ht="12.75" hidden="false" customHeight="false" outlineLevel="0" collapsed="false">
      <c r="A55" s="301"/>
      <c r="B55" s="302"/>
      <c r="C55" s="280" t="s">
        <v>481</v>
      </c>
      <c r="D55" s="297" t="n">
        <v>4600</v>
      </c>
      <c r="E55" s="298" t="n">
        <v>4600</v>
      </c>
      <c r="F55" s="277" t="n">
        <f aca="false">E55/D55</f>
        <v>1</v>
      </c>
      <c r="G55" s="168"/>
      <c r="H55" s="144" t="s">
        <v>482</v>
      </c>
    </row>
    <row r="56" s="144" customFormat="true" ht="25.5" hidden="false" customHeight="false" outlineLevel="0" collapsed="false">
      <c r="A56" s="301"/>
      <c r="B56" s="302"/>
      <c r="C56" s="280" t="s">
        <v>483</v>
      </c>
      <c r="D56" s="297" t="n">
        <v>403217.4</v>
      </c>
      <c r="E56" s="298" t="n">
        <v>403217.4</v>
      </c>
      <c r="F56" s="277" t="n">
        <f aca="false">E56/D56</f>
        <v>1</v>
      </c>
      <c r="G56" s="168"/>
    </row>
    <row r="57" s="144" customFormat="true" ht="13.5" hidden="false" customHeight="false" outlineLevel="0" collapsed="false">
      <c r="A57" s="301"/>
      <c r="B57" s="302"/>
      <c r="C57" s="283" t="s">
        <v>462</v>
      </c>
      <c r="D57" s="299" t="n">
        <v>17206.41</v>
      </c>
      <c r="E57" s="300" t="n">
        <v>17206.4</v>
      </c>
      <c r="F57" s="287" t="n">
        <f aca="false">E57/D57</f>
        <v>0.999999418821242</v>
      </c>
      <c r="G57" s="168"/>
    </row>
    <row r="58" s="144" customFormat="true" ht="13.5" hidden="false" customHeight="false" outlineLevel="0" collapsed="false">
      <c r="A58" s="314" t="n">
        <v>9</v>
      </c>
      <c r="B58" s="315" t="n">
        <v>921</v>
      </c>
      <c r="C58" s="290" t="s">
        <v>325</v>
      </c>
      <c r="D58" s="291" t="n">
        <f aca="false">SUM(D59:D64)</f>
        <v>216067.06</v>
      </c>
      <c r="E58" s="292" t="n">
        <f aca="false">SUM(E59:E64)</f>
        <v>196146.15</v>
      </c>
      <c r="F58" s="293" t="n">
        <f aca="false">E58/D58</f>
        <v>0.907802188820452</v>
      </c>
      <c r="G58" s="168"/>
    </row>
    <row r="59" s="144" customFormat="true" ht="12.75" hidden="false" customHeight="false" outlineLevel="0" collapsed="false">
      <c r="A59" s="314"/>
      <c r="B59" s="315"/>
      <c r="C59" s="294" t="s">
        <v>484</v>
      </c>
      <c r="D59" s="295" t="n">
        <v>20000</v>
      </c>
      <c r="E59" s="296" t="n">
        <v>12899.99</v>
      </c>
      <c r="F59" s="273" t="n">
        <f aca="false">E59/D59</f>
        <v>0.6449995</v>
      </c>
      <c r="G59" s="168"/>
    </row>
    <row r="60" s="144" customFormat="true" ht="12.75" hidden="false" customHeight="false" outlineLevel="0" collapsed="false">
      <c r="A60" s="314"/>
      <c r="B60" s="315"/>
      <c r="C60" s="294" t="s">
        <v>485</v>
      </c>
      <c r="D60" s="295" t="n">
        <v>10000</v>
      </c>
      <c r="E60" s="296" t="n">
        <v>8999.99</v>
      </c>
      <c r="F60" s="277" t="n">
        <f aca="false">E60/D60</f>
        <v>0.899999</v>
      </c>
      <c r="G60" s="168"/>
    </row>
    <row r="61" s="144" customFormat="true" ht="38.25" hidden="false" customHeight="false" outlineLevel="0" collapsed="false">
      <c r="A61" s="314"/>
      <c r="B61" s="315"/>
      <c r="C61" s="294" t="s">
        <v>486</v>
      </c>
      <c r="D61" s="295" t="n">
        <v>80000</v>
      </c>
      <c r="E61" s="296" t="n">
        <v>73391.17</v>
      </c>
      <c r="F61" s="277" t="n">
        <f aca="false">E61/D61</f>
        <v>0.917389625</v>
      </c>
      <c r="G61" s="168"/>
    </row>
    <row r="62" s="144" customFormat="true" ht="38.25" hidden="false" customHeight="false" outlineLevel="0" collapsed="false">
      <c r="A62" s="314"/>
      <c r="B62" s="315"/>
      <c r="C62" s="294" t="s">
        <v>487</v>
      </c>
      <c r="D62" s="295" t="n">
        <v>30000</v>
      </c>
      <c r="E62" s="296" t="n">
        <v>29634.35</v>
      </c>
      <c r="F62" s="277" t="n">
        <f aca="false">E62/D62</f>
        <v>0.987811666666667</v>
      </c>
      <c r="G62" s="168"/>
    </row>
    <row r="63" s="144" customFormat="true" ht="38.25" hidden="false" customHeight="false" outlineLevel="0" collapsed="false">
      <c r="A63" s="314"/>
      <c r="B63" s="315"/>
      <c r="C63" s="294" t="s">
        <v>488</v>
      </c>
      <c r="D63" s="295" t="n">
        <v>30000</v>
      </c>
      <c r="E63" s="296" t="n">
        <v>25265.74</v>
      </c>
      <c r="F63" s="277" t="n">
        <f aca="false">E63/D63</f>
        <v>0.842191333333333</v>
      </c>
      <c r="G63" s="168"/>
    </row>
    <row r="64" s="144" customFormat="true" ht="13.5" hidden="false" customHeight="false" outlineLevel="0" collapsed="false">
      <c r="A64" s="314"/>
      <c r="B64" s="315"/>
      <c r="C64" s="283" t="s">
        <v>462</v>
      </c>
      <c r="D64" s="299" t="n">
        <v>46067.06</v>
      </c>
      <c r="E64" s="300" t="n">
        <v>45954.91</v>
      </c>
      <c r="F64" s="287" t="n">
        <f aca="false">E64/D64</f>
        <v>0.997565505591197</v>
      </c>
      <c r="G64" s="168"/>
    </row>
    <row r="65" s="144" customFormat="true" ht="13.5" hidden="false" customHeight="false" outlineLevel="0" collapsed="false">
      <c r="A65" s="316" t="n">
        <v>10</v>
      </c>
      <c r="B65" s="317" t="n">
        <v>926</v>
      </c>
      <c r="C65" s="290" t="s">
        <v>489</v>
      </c>
      <c r="D65" s="291" t="n">
        <f aca="false">SUM(D66:D68)</f>
        <v>192200</v>
      </c>
      <c r="E65" s="292" t="n">
        <f aca="false">SUM(E66:E68)</f>
        <v>191136.35</v>
      </c>
      <c r="F65" s="293" t="n">
        <f aca="false">E65/D65</f>
        <v>0.994465920915713</v>
      </c>
      <c r="G65" s="168"/>
    </row>
    <row r="66" s="144" customFormat="true" ht="12.75" hidden="false" customHeight="false" outlineLevel="0" collapsed="false">
      <c r="A66" s="316"/>
      <c r="B66" s="317"/>
      <c r="C66" s="318" t="s">
        <v>490</v>
      </c>
      <c r="D66" s="297" t="n">
        <v>155000</v>
      </c>
      <c r="E66" s="298" t="n">
        <v>153992</v>
      </c>
      <c r="F66" s="277" t="n">
        <f aca="false">E66/D66</f>
        <v>0.993496774193548</v>
      </c>
      <c r="G66" s="168"/>
    </row>
    <row r="67" s="144" customFormat="true" ht="12.75" hidden="false" customHeight="false" outlineLevel="0" collapsed="false">
      <c r="A67" s="316"/>
      <c r="B67" s="317"/>
      <c r="C67" s="318" t="s">
        <v>491</v>
      </c>
      <c r="D67" s="297" t="n">
        <v>32000</v>
      </c>
      <c r="E67" s="298" t="n">
        <v>31947.6</v>
      </c>
      <c r="F67" s="277" t="n">
        <f aca="false">E67/D67</f>
        <v>0.9983625</v>
      </c>
      <c r="G67" s="168"/>
    </row>
    <row r="68" s="144" customFormat="true" ht="13.5" hidden="false" customHeight="false" outlineLevel="0" collapsed="false">
      <c r="A68" s="316"/>
      <c r="B68" s="317"/>
      <c r="C68" s="319" t="s">
        <v>462</v>
      </c>
      <c r="D68" s="299" t="n">
        <v>5200</v>
      </c>
      <c r="E68" s="300" t="n">
        <v>5196.75</v>
      </c>
      <c r="F68" s="287" t="n">
        <f aca="false">E68/D68</f>
        <v>0.999375</v>
      </c>
      <c r="G68" s="168"/>
    </row>
    <row r="69" s="144" customFormat="true" ht="13.5" hidden="false" customHeight="true" outlineLevel="0" collapsed="false">
      <c r="A69" s="320" t="s">
        <v>492</v>
      </c>
      <c r="B69" s="320"/>
      <c r="C69" s="320"/>
      <c r="D69" s="291" t="n">
        <f aca="false">D4+D15+D21+D27+D33+D38+D48+D58+D65+D46</f>
        <v>4838174.04</v>
      </c>
      <c r="E69" s="292" t="n">
        <f aca="false">E4+E15+E21+E27+E33+E38+E48+E58+E65+E46</f>
        <v>4530565.94</v>
      </c>
      <c r="F69" s="293" t="n">
        <f aca="false">E69/D69</f>
        <v>0.936420621197827</v>
      </c>
      <c r="G69" s="168"/>
    </row>
  </sheetData>
  <mergeCells count="22">
    <mergeCell ref="A2:F2"/>
    <mergeCell ref="A4:A14"/>
    <mergeCell ref="B4:B14"/>
    <mergeCell ref="A15:A20"/>
    <mergeCell ref="B15:B20"/>
    <mergeCell ref="A21:A26"/>
    <mergeCell ref="B21:B26"/>
    <mergeCell ref="A27:A32"/>
    <mergeCell ref="B27:B32"/>
    <mergeCell ref="A33:A37"/>
    <mergeCell ref="B33:B37"/>
    <mergeCell ref="A38:A45"/>
    <mergeCell ref="B38:B45"/>
    <mergeCell ref="A46:A47"/>
    <mergeCell ref="B46:B47"/>
    <mergeCell ref="A48:A57"/>
    <mergeCell ref="B48:B57"/>
    <mergeCell ref="A58:A64"/>
    <mergeCell ref="B58:B64"/>
    <mergeCell ref="A65:A68"/>
    <mergeCell ref="B65:B68"/>
    <mergeCell ref="A69:C69"/>
  </mergeCells>
  <printOptions headings="false" gridLines="false" gridLinesSet="true" horizontalCentered="false" verticalCentered="false"/>
  <pageMargins left="0.7875" right="0.420138888888889" top="1.02361111111111" bottom="0.511805555555556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7.28"/>
    <col collapsed="false" customWidth="true" hidden="false" outlineLevel="0" max="2" min="2" style="321" width="10.85"/>
    <col collapsed="false" customWidth="true" hidden="false" outlineLevel="0" max="3" min="3" style="321" width="45.42"/>
    <col collapsed="false" customWidth="true" hidden="false" outlineLevel="0" max="4" min="4" style="321" width="12.99"/>
    <col collapsed="false" customWidth="true" hidden="false" outlineLevel="0" max="5" min="5" style="321" width="8.99"/>
    <col collapsed="false" customWidth="true" hidden="false" outlineLevel="0" max="6" min="6" style="321" width="8.7"/>
    <col collapsed="false" customWidth="true" hidden="false" outlineLevel="0" max="7" min="7" style="321" width="16.56"/>
    <col collapsed="false" customWidth="true" hidden="false" outlineLevel="0" max="9" min="8" style="321" width="14.99"/>
    <col collapsed="false" customWidth="true" hidden="false" outlineLevel="0" max="10" min="10" style="321" width="17.99"/>
    <col collapsed="false" customWidth="true" hidden="false" outlineLevel="0" max="11" min="11" style="321" width="17.7"/>
    <col collapsed="false" customWidth="true" hidden="false" outlineLevel="0" max="12" min="12" style="321" width="11.13"/>
    <col collapsed="false" customWidth="true" hidden="false" outlineLevel="0" max="13" min="13" style="321" width="18.7"/>
    <col collapsed="false" customWidth="true" hidden="false" outlineLevel="0" max="14" min="14" style="321" width="16.7"/>
    <col collapsed="false" customWidth="true" hidden="false" outlineLevel="0" max="15" min="15" style="321" width="13.14"/>
    <col collapsed="false" customWidth="false" hidden="false" outlineLevel="0" max="257" min="16" style="321" width="9.14"/>
  </cols>
  <sheetData>
    <row r="2" customFormat="false" ht="12.75" hidden="false" customHeight="true" outlineLevel="0" collapsed="false">
      <c r="A2" s="322" t="s">
        <v>493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30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</row>
    <row r="4" customFormat="false" ht="15.75" hidden="false" customHeight="false" outlineLevel="0" collapsed="false"/>
    <row r="5" s="330" customFormat="true" ht="13.5" hidden="false" customHeight="true" outlineLevel="0" collapsed="false">
      <c r="A5" s="323" t="s">
        <v>115</v>
      </c>
      <c r="B5" s="323" t="s">
        <v>196</v>
      </c>
      <c r="C5" s="324" t="s">
        <v>494</v>
      </c>
      <c r="D5" s="325" t="s">
        <v>495</v>
      </c>
      <c r="E5" s="326" t="s">
        <v>496</v>
      </c>
      <c r="F5" s="326"/>
      <c r="G5" s="324" t="s">
        <v>497</v>
      </c>
      <c r="H5" s="327" t="s">
        <v>498</v>
      </c>
      <c r="I5" s="324" t="s">
        <v>499</v>
      </c>
      <c r="J5" s="324" t="s">
        <v>500</v>
      </c>
      <c r="K5" s="328" t="s">
        <v>501</v>
      </c>
      <c r="L5" s="329" t="s">
        <v>502</v>
      </c>
    </row>
    <row r="6" s="330" customFormat="true" ht="90" hidden="false" customHeight="true" outlineLevel="0" collapsed="false">
      <c r="A6" s="323"/>
      <c r="B6" s="323"/>
      <c r="C6" s="324"/>
      <c r="D6" s="325"/>
      <c r="E6" s="331" t="s">
        <v>503</v>
      </c>
      <c r="F6" s="332" t="s">
        <v>504</v>
      </c>
      <c r="G6" s="324"/>
      <c r="H6" s="327"/>
      <c r="I6" s="324"/>
      <c r="J6" s="324"/>
      <c r="K6" s="328"/>
      <c r="L6" s="329"/>
      <c r="O6" s="333"/>
    </row>
    <row r="7" customFormat="false" ht="51" hidden="false" customHeight="false" outlineLevel="0" collapsed="false">
      <c r="A7" s="334" t="s">
        <v>208</v>
      </c>
      <c r="B7" s="335" t="s">
        <v>209</v>
      </c>
      <c r="C7" s="336" t="s">
        <v>505</v>
      </c>
      <c r="D7" s="337" t="s">
        <v>506</v>
      </c>
      <c r="E7" s="337" t="n">
        <v>2016</v>
      </c>
      <c r="F7" s="337" t="n">
        <v>2020</v>
      </c>
      <c r="G7" s="338" t="n">
        <f aca="false">SUM(H7:K7)</f>
        <v>88560</v>
      </c>
      <c r="H7" s="339" t="n">
        <v>0</v>
      </c>
      <c r="I7" s="339" t="n">
        <v>88560</v>
      </c>
      <c r="J7" s="340" t="n">
        <v>0</v>
      </c>
      <c r="K7" s="340" t="n">
        <v>0</v>
      </c>
      <c r="L7" s="341" t="n">
        <f aca="false">(I7+H7)/G7</f>
        <v>1</v>
      </c>
    </row>
    <row r="8" customFormat="false" ht="63.75" hidden="false" customHeight="false" outlineLevel="0" collapsed="false">
      <c r="A8" s="342" t="s">
        <v>119</v>
      </c>
      <c r="B8" s="335" t="s">
        <v>121</v>
      </c>
      <c r="C8" s="343" t="s">
        <v>444</v>
      </c>
      <c r="D8" s="344" t="s">
        <v>506</v>
      </c>
      <c r="E8" s="344" t="n">
        <v>2015</v>
      </c>
      <c r="F8" s="344" t="n">
        <v>2020</v>
      </c>
      <c r="G8" s="338" t="n">
        <f aca="false">SUM(H8:K8)</f>
        <v>4080191.45</v>
      </c>
      <c r="H8" s="339" t="n">
        <v>85372.8</v>
      </c>
      <c r="I8" s="339" t="n">
        <v>44818.65</v>
      </c>
      <c r="J8" s="340" t="n">
        <v>750000</v>
      </c>
      <c r="K8" s="340" t="n">
        <v>3200000</v>
      </c>
      <c r="L8" s="341" t="n">
        <f aca="false">(I8+H8)/G8</f>
        <v>0.0319081718579652</v>
      </c>
      <c r="M8" s="345"/>
      <c r="N8" s="345"/>
    </row>
    <row r="9" customFormat="false" ht="25.5" hidden="false" customHeight="false" outlineLevel="0" collapsed="false">
      <c r="A9" s="342" t="s">
        <v>119</v>
      </c>
      <c r="B9" s="335" t="s">
        <v>121</v>
      </c>
      <c r="C9" s="343" t="s">
        <v>507</v>
      </c>
      <c r="D9" s="344" t="s">
        <v>506</v>
      </c>
      <c r="E9" s="344" t="n">
        <v>2015</v>
      </c>
      <c r="F9" s="344" t="n">
        <v>2020</v>
      </c>
      <c r="G9" s="338" t="n">
        <f aca="false">SUM(H9:K9)</f>
        <v>526000</v>
      </c>
      <c r="H9" s="339" t="n">
        <v>26000</v>
      </c>
      <c r="I9" s="339" t="n">
        <v>0</v>
      </c>
      <c r="J9" s="340" t="n">
        <v>100000</v>
      </c>
      <c r="K9" s="340" t="n">
        <v>400000</v>
      </c>
      <c r="L9" s="341" t="n">
        <f aca="false">(I9+H9)/G9</f>
        <v>0.0494296577946768</v>
      </c>
      <c r="M9" s="345"/>
      <c r="N9" s="345"/>
    </row>
    <row r="10" customFormat="false" ht="38.25" hidden="false" customHeight="false" outlineLevel="0" collapsed="false">
      <c r="A10" s="342" t="s">
        <v>119</v>
      </c>
      <c r="B10" s="335" t="s">
        <v>121</v>
      </c>
      <c r="C10" s="343" t="s">
        <v>508</v>
      </c>
      <c r="D10" s="344" t="s">
        <v>506</v>
      </c>
      <c r="E10" s="344" t="n">
        <v>2011</v>
      </c>
      <c r="F10" s="344" t="n">
        <v>2019</v>
      </c>
      <c r="G10" s="338" t="n">
        <f aca="false">SUM(H10:K10)</f>
        <v>2761962.65</v>
      </c>
      <c r="H10" s="339" t="n">
        <v>57445.77</v>
      </c>
      <c r="I10" s="339" t="n">
        <v>62516.88</v>
      </c>
      <c r="J10" s="340" t="n">
        <v>842000</v>
      </c>
      <c r="K10" s="340" t="n">
        <v>1800000</v>
      </c>
      <c r="L10" s="341" t="n">
        <f aca="false">(I10+H10)/G10</f>
        <v>0.0434338422353394</v>
      </c>
      <c r="M10" s="345"/>
      <c r="N10" s="345"/>
    </row>
    <row r="11" customFormat="false" ht="38.25" hidden="false" customHeight="false" outlineLevel="0" collapsed="false">
      <c r="A11" s="342" t="s">
        <v>119</v>
      </c>
      <c r="B11" s="335" t="s">
        <v>121</v>
      </c>
      <c r="C11" s="343" t="s">
        <v>438</v>
      </c>
      <c r="D11" s="344" t="s">
        <v>506</v>
      </c>
      <c r="E11" s="344" t="n">
        <v>2015</v>
      </c>
      <c r="F11" s="344" t="n">
        <v>2019</v>
      </c>
      <c r="G11" s="338" t="n">
        <f aca="false">SUM(H11:K11)</f>
        <v>1962674.99</v>
      </c>
      <c r="H11" s="339" t="n">
        <v>62674.99</v>
      </c>
      <c r="I11" s="339" t="n">
        <v>0</v>
      </c>
      <c r="J11" s="340" t="n">
        <v>800000</v>
      </c>
      <c r="K11" s="340" t="n">
        <v>1100000</v>
      </c>
      <c r="L11" s="341" t="n">
        <f aca="false">(I11+H11)/G11</f>
        <v>0.031933453230583</v>
      </c>
      <c r="M11" s="345"/>
      <c r="N11" s="345"/>
    </row>
    <row r="12" customFormat="false" ht="57" hidden="false" customHeight="true" outlineLevel="0" collapsed="false">
      <c r="A12" s="342" t="s">
        <v>119</v>
      </c>
      <c r="B12" s="335" t="s">
        <v>121</v>
      </c>
      <c r="C12" s="343" t="s">
        <v>509</v>
      </c>
      <c r="D12" s="344" t="s">
        <v>506</v>
      </c>
      <c r="E12" s="344" t="n">
        <v>2015</v>
      </c>
      <c r="F12" s="344" t="n">
        <v>2020</v>
      </c>
      <c r="G12" s="338" t="n">
        <f aca="false">SUM(H12:K12)</f>
        <v>1396108.2</v>
      </c>
      <c r="H12" s="339" t="n">
        <v>55161.12</v>
      </c>
      <c r="I12" s="339" t="n">
        <v>947.08</v>
      </c>
      <c r="J12" s="340" t="n">
        <v>340000</v>
      </c>
      <c r="K12" s="340" t="n">
        <v>1000000</v>
      </c>
      <c r="L12" s="341" t="n">
        <f aca="false">(I12+H12)/G12</f>
        <v>0.0401890054080336</v>
      </c>
      <c r="M12" s="345"/>
      <c r="N12" s="345"/>
    </row>
    <row r="13" customFormat="false" ht="40.5" hidden="false" customHeight="true" outlineLevel="0" collapsed="false">
      <c r="A13" s="342" t="s">
        <v>119</v>
      </c>
      <c r="B13" s="335" t="s">
        <v>121</v>
      </c>
      <c r="C13" s="343" t="s">
        <v>510</v>
      </c>
      <c r="D13" s="344" t="s">
        <v>506</v>
      </c>
      <c r="E13" s="344" t="n">
        <v>2015</v>
      </c>
      <c r="F13" s="344" t="n">
        <v>2018</v>
      </c>
      <c r="G13" s="338" t="n">
        <f aca="false">SUM(H13:K13)</f>
        <v>696671.41</v>
      </c>
      <c r="H13" s="339" t="n">
        <v>40221</v>
      </c>
      <c r="I13" s="339" t="n">
        <v>156450.41</v>
      </c>
      <c r="J13" s="340" t="n">
        <v>500000</v>
      </c>
      <c r="K13" s="340" t="n">
        <v>0</v>
      </c>
      <c r="L13" s="341" t="n">
        <f aca="false">(I13+H13)/G13</f>
        <v>0.282301537248385</v>
      </c>
      <c r="M13" s="345"/>
      <c r="N13" s="345"/>
    </row>
    <row r="14" customFormat="false" ht="15" hidden="false" customHeight="false" outlineLevel="0" collapsed="false">
      <c r="A14" s="342" t="s">
        <v>119</v>
      </c>
      <c r="B14" s="335" t="s">
        <v>121</v>
      </c>
      <c r="C14" s="343" t="s">
        <v>511</v>
      </c>
      <c r="D14" s="344" t="s">
        <v>506</v>
      </c>
      <c r="E14" s="344" t="n">
        <v>2016</v>
      </c>
      <c r="F14" s="344" t="n">
        <v>2018</v>
      </c>
      <c r="G14" s="338" t="n">
        <f aca="false">SUM(H14:K14)</f>
        <v>192226.67</v>
      </c>
      <c r="H14" s="339" t="n">
        <v>12226.67</v>
      </c>
      <c r="I14" s="339" t="n">
        <v>90000</v>
      </c>
      <c r="J14" s="340" t="n">
        <v>90000</v>
      </c>
      <c r="K14" s="340" t="n">
        <v>0</v>
      </c>
      <c r="L14" s="341" t="n">
        <f aca="false">(I14+H14)/G14</f>
        <v>0.531802741003629</v>
      </c>
      <c r="M14" s="345"/>
      <c r="N14" s="345"/>
    </row>
    <row r="15" customFormat="false" ht="15" hidden="false" customHeight="false" outlineLevel="0" collapsed="false">
      <c r="A15" s="342" t="s">
        <v>119</v>
      </c>
      <c r="B15" s="335" t="s">
        <v>121</v>
      </c>
      <c r="C15" s="343" t="s">
        <v>445</v>
      </c>
      <c r="D15" s="344" t="s">
        <v>506</v>
      </c>
      <c r="E15" s="344" t="n">
        <v>2016</v>
      </c>
      <c r="F15" s="344" t="n">
        <v>2017</v>
      </c>
      <c r="G15" s="338" t="n">
        <f aca="false">SUM(H15:K15)</f>
        <v>9765.41</v>
      </c>
      <c r="H15" s="339" t="n">
        <v>0</v>
      </c>
      <c r="I15" s="339" t="n">
        <v>9765.41</v>
      </c>
      <c r="J15" s="340" t="n">
        <v>0</v>
      </c>
      <c r="K15" s="340" t="n">
        <v>0</v>
      </c>
      <c r="L15" s="341" t="n">
        <f aca="false">(I15+H15)/G15</f>
        <v>1</v>
      </c>
      <c r="M15" s="345"/>
      <c r="N15" s="345"/>
    </row>
    <row r="16" customFormat="false" ht="25.5" hidden="false" customHeight="false" outlineLevel="0" collapsed="false">
      <c r="A16" s="342" t="s">
        <v>119</v>
      </c>
      <c r="B16" s="335" t="s">
        <v>121</v>
      </c>
      <c r="C16" s="343" t="s">
        <v>443</v>
      </c>
      <c r="D16" s="344" t="s">
        <v>506</v>
      </c>
      <c r="E16" s="344" t="n">
        <v>2016</v>
      </c>
      <c r="F16" s="344" t="n">
        <v>2018</v>
      </c>
      <c r="G16" s="338" t="n">
        <f aca="false">SUM(H16:K16)</f>
        <v>3056347.69</v>
      </c>
      <c r="H16" s="339" t="n">
        <v>63207.69</v>
      </c>
      <c r="I16" s="339" t="n">
        <v>10140</v>
      </c>
      <c r="J16" s="340" t="n">
        <v>2983000</v>
      </c>
      <c r="K16" s="340" t="n">
        <v>0</v>
      </c>
      <c r="L16" s="341" t="n">
        <f aca="false">(I16+H16)/G16</f>
        <v>0.0239984770842613</v>
      </c>
      <c r="M16" s="345"/>
      <c r="N16" s="345"/>
    </row>
    <row r="17" customFormat="false" ht="25.5" hidden="false" customHeight="false" outlineLevel="0" collapsed="false">
      <c r="A17" s="342" t="s">
        <v>316</v>
      </c>
      <c r="B17" s="335" t="s">
        <v>323</v>
      </c>
      <c r="C17" s="343" t="s">
        <v>512</v>
      </c>
      <c r="D17" s="344" t="s">
        <v>506</v>
      </c>
      <c r="E17" s="344" t="n">
        <v>2011</v>
      </c>
      <c r="F17" s="344" t="n">
        <v>2017</v>
      </c>
      <c r="G17" s="338" t="n">
        <f aca="false">SUM(H17:K17)</f>
        <v>763848.69</v>
      </c>
      <c r="H17" s="339" t="n">
        <v>763848.69</v>
      </c>
      <c r="I17" s="339" t="n">
        <v>0</v>
      </c>
      <c r="J17" s="340" t="n">
        <v>0</v>
      </c>
      <c r="K17" s="340" t="n">
        <v>0</v>
      </c>
      <c r="L17" s="341" t="n">
        <f aca="false">(I17+H17)/G17</f>
        <v>1</v>
      </c>
      <c r="M17" s="345"/>
      <c r="N17" s="345"/>
    </row>
    <row r="18" customFormat="false" ht="15" hidden="false" customHeight="false" outlineLevel="0" collapsed="false">
      <c r="A18" s="342" t="s">
        <v>253</v>
      </c>
      <c r="B18" s="335" t="s">
        <v>255</v>
      </c>
      <c r="C18" s="343" t="s">
        <v>513</v>
      </c>
      <c r="D18" s="344" t="s">
        <v>506</v>
      </c>
      <c r="E18" s="344" t="n">
        <v>2016</v>
      </c>
      <c r="F18" s="344" t="n">
        <v>2017</v>
      </c>
      <c r="G18" s="338" t="n">
        <f aca="false">SUM(H18:K18)</f>
        <v>475042.68</v>
      </c>
      <c r="H18" s="339" t="n">
        <v>11898.03</v>
      </c>
      <c r="I18" s="339" t="n">
        <v>463144.65</v>
      </c>
      <c r="J18" s="340" t="n">
        <v>0</v>
      </c>
      <c r="K18" s="340" t="n">
        <v>0</v>
      </c>
      <c r="L18" s="341" t="n">
        <f aca="false">(I18+H18)/G18</f>
        <v>1</v>
      </c>
      <c r="M18" s="345"/>
      <c r="N18" s="345"/>
    </row>
    <row r="19" customFormat="false" ht="25.5" hidden="false" customHeight="false" outlineLevel="0" collapsed="false">
      <c r="A19" s="342" t="s">
        <v>324</v>
      </c>
      <c r="B19" s="335" t="s">
        <v>329</v>
      </c>
      <c r="C19" s="343" t="s">
        <v>514</v>
      </c>
      <c r="D19" s="344" t="s">
        <v>506</v>
      </c>
      <c r="E19" s="344" t="n">
        <v>2014</v>
      </c>
      <c r="F19" s="344" t="n">
        <v>2018</v>
      </c>
      <c r="G19" s="338" t="n">
        <f aca="false">SUM(H19:K19)</f>
        <v>257308.73</v>
      </c>
      <c r="H19" s="339" t="n">
        <v>50917.56</v>
      </c>
      <c r="I19" s="339" t="n">
        <v>73391.17</v>
      </c>
      <c r="J19" s="340" t="n">
        <v>133000</v>
      </c>
      <c r="K19" s="340" t="n">
        <v>0</v>
      </c>
      <c r="L19" s="341" t="n">
        <f aca="false">(I19+H19)/G19</f>
        <v>0.483111202639724</v>
      </c>
      <c r="M19" s="345"/>
      <c r="N19" s="345"/>
    </row>
    <row r="20" customFormat="false" ht="25.5" hidden="false" customHeight="false" outlineLevel="0" collapsed="false">
      <c r="A20" s="342" t="s">
        <v>270</v>
      </c>
      <c r="B20" s="335" t="s">
        <v>271</v>
      </c>
      <c r="C20" s="343" t="s">
        <v>466</v>
      </c>
      <c r="D20" s="344" t="s">
        <v>506</v>
      </c>
      <c r="E20" s="344" t="n">
        <v>2014</v>
      </c>
      <c r="F20" s="344" t="n">
        <v>2018</v>
      </c>
      <c r="G20" s="338" t="n">
        <f aca="false">SUM(H20:K20)</f>
        <v>1296202.08</v>
      </c>
      <c r="H20" s="339" t="n">
        <v>10000</v>
      </c>
      <c r="I20" s="339" t="n">
        <v>26202.08</v>
      </c>
      <c r="J20" s="340" t="n">
        <v>1260000</v>
      </c>
      <c r="K20" s="340" t="n">
        <v>0</v>
      </c>
      <c r="L20" s="341" t="n">
        <f aca="false">(I20+H20)/G20</f>
        <v>0.0279293487941325</v>
      </c>
      <c r="M20" s="345"/>
      <c r="N20" s="345"/>
    </row>
    <row r="21" customFormat="false" ht="26.25" hidden="false" customHeight="true" outlineLevel="0" collapsed="false">
      <c r="A21" s="342" t="s">
        <v>316</v>
      </c>
      <c r="B21" s="335" t="s">
        <v>320</v>
      </c>
      <c r="C21" s="343" t="s">
        <v>515</v>
      </c>
      <c r="D21" s="344" t="s">
        <v>506</v>
      </c>
      <c r="E21" s="344" t="n">
        <v>2016</v>
      </c>
      <c r="F21" s="344" t="n">
        <v>2017</v>
      </c>
      <c r="G21" s="338" t="n">
        <f aca="false">SUM(H21:K21)</f>
        <v>365522.27</v>
      </c>
      <c r="H21" s="339" t="n">
        <v>210204.26</v>
      </c>
      <c r="I21" s="339" t="n">
        <v>155318.01</v>
      </c>
      <c r="J21" s="340" t="n">
        <v>0</v>
      </c>
      <c r="K21" s="340" t="n">
        <v>0</v>
      </c>
      <c r="L21" s="341" t="n">
        <f aca="false">(I21+H21)/G21</f>
        <v>1</v>
      </c>
      <c r="M21" s="345"/>
      <c r="N21" s="345"/>
    </row>
    <row r="22" customFormat="false" ht="63.75" hidden="false" customHeight="false" outlineLevel="0" collapsed="false">
      <c r="A22" s="342" t="s">
        <v>208</v>
      </c>
      <c r="B22" s="335" t="s">
        <v>209</v>
      </c>
      <c r="C22" s="343" t="s">
        <v>516</v>
      </c>
      <c r="D22" s="344" t="s">
        <v>506</v>
      </c>
      <c r="E22" s="344" t="n">
        <v>2016</v>
      </c>
      <c r="F22" s="344" t="n">
        <v>2018</v>
      </c>
      <c r="G22" s="338" t="n">
        <f aca="false">SUM(H22:K22)</f>
        <v>655300</v>
      </c>
      <c r="H22" s="339" t="n">
        <v>33210</v>
      </c>
      <c r="I22" s="339" t="n">
        <v>0</v>
      </c>
      <c r="J22" s="340" t="n">
        <v>622090</v>
      </c>
      <c r="K22" s="340" t="n">
        <v>0</v>
      </c>
      <c r="L22" s="341" t="n">
        <f aca="false">(I22+H22)/G22</f>
        <v>0.0506790782847551</v>
      </c>
      <c r="M22" s="345"/>
      <c r="N22" s="345"/>
    </row>
    <row r="23" customFormat="false" ht="38.25" hidden="false" customHeight="false" outlineLevel="0" collapsed="false">
      <c r="A23" s="342" t="s">
        <v>324</v>
      </c>
      <c r="B23" s="335" t="s">
        <v>329</v>
      </c>
      <c r="C23" s="343" t="s">
        <v>517</v>
      </c>
      <c r="D23" s="344" t="s">
        <v>506</v>
      </c>
      <c r="E23" s="344" t="n">
        <v>2016</v>
      </c>
      <c r="F23" s="344" t="n">
        <v>2018</v>
      </c>
      <c r="G23" s="338" t="n">
        <f aca="false">SUM(H23:K23)</f>
        <v>746302.99</v>
      </c>
      <c r="H23" s="339" t="n">
        <v>55311.99</v>
      </c>
      <c r="I23" s="339" t="n">
        <v>0</v>
      </c>
      <c r="J23" s="340" t="n">
        <v>690991</v>
      </c>
      <c r="K23" s="340" t="n">
        <v>0</v>
      </c>
      <c r="L23" s="341" t="n">
        <f aca="false">(I23+H23)/G23</f>
        <v>0.0741146568366288</v>
      </c>
      <c r="M23" s="345"/>
      <c r="N23" s="345"/>
    </row>
    <row r="24" customFormat="false" ht="25.5" hidden="false" customHeight="false" outlineLevel="0" collapsed="false">
      <c r="A24" s="342" t="s">
        <v>330</v>
      </c>
      <c r="B24" s="335" t="s">
        <v>331</v>
      </c>
      <c r="C24" s="343" t="s">
        <v>518</v>
      </c>
      <c r="D24" s="344" t="s">
        <v>506</v>
      </c>
      <c r="E24" s="344" t="n">
        <v>2016</v>
      </c>
      <c r="F24" s="344" t="n">
        <v>2018</v>
      </c>
      <c r="G24" s="338" t="n">
        <f aca="false">SUM(H24:K24)</f>
        <v>159920</v>
      </c>
      <c r="H24" s="339" t="n">
        <v>4920</v>
      </c>
      <c r="I24" s="339" t="n">
        <v>0</v>
      </c>
      <c r="J24" s="340" t="n">
        <v>155000</v>
      </c>
      <c r="K24" s="340" t="n">
        <v>0</v>
      </c>
      <c r="L24" s="341" t="n">
        <f aca="false">(I24+H24)/G24</f>
        <v>0.0307653826913457</v>
      </c>
      <c r="M24" s="345"/>
      <c r="N24" s="345"/>
    </row>
    <row r="25" customFormat="false" ht="30" hidden="false" customHeight="true" outlineLevel="0" collapsed="false">
      <c r="A25" s="342" t="s">
        <v>330</v>
      </c>
      <c r="B25" s="335" t="s">
        <v>331</v>
      </c>
      <c r="C25" s="343" t="s">
        <v>490</v>
      </c>
      <c r="D25" s="344" t="s">
        <v>506</v>
      </c>
      <c r="E25" s="344" t="n">
        <v>2016</v>
      </c>
      <c r="F25" s="344" t="n">
        <v>2017</v>
      </c>
      <c r="G25" s="338" t="n">
        <f aca="false">SUM(H25:K25)</f>
        <v>159113.77</v>
      </c>
      <c r="H25" s="339" t="n">
        <v>5121.77</v>
      </c>
      <c r="I25" s="339" t="n">
        <v>153992</v>
      </c>
      <c r="J25" s="340" t="n">
        <v>0</v>
      </c>
      <c r="K25" s="340" t="n">
        <v>0</v>
      </c>
      <c r="L25" s="341" t="n">
        <f aca="false">(I25+H25)/G25</f>
        <v>1</v>
      </c>
      <c r="M25" s="345"/>
      <c r="N25" s="345"/>
    </row>
    <row r="26" customFormat="false" ht="38.25" hidden="false" customHeight="false" outlineLevel="0" collapsed="false">
      <c r="A26" s="342" t="s">
        <v>208</v>
      </c>
      <c r="B26" s="335" t="s">
        <v>285</v>
      </c>
      <c r="C26" s="343" t="s">
        <v>472</v>
      </c>
      <c r="D26" s="344" t="s">
        <v>506</v>
      </c>
      <c r="E26" s="344" t="n">
        <v>2016</v>
      </c>
      <c r="F26" s="344" t="n">
        <v>2017</v>
      </c>
      <c r="G26" s="338" t="n">
        <f aca="false">SUM(H26:K26)</f>
        <v>149906.22</v>
      </c>
      <c r="H26" s="339" t="n">
        <v>0</v>
      </c>
      <c r="I26" s="339" t="n">
        <v>149906.22</v>
      </c>
      <c r="J26" s="340" t="n">
        <v>0</v>
      </c>
      <c r="K26" s="340" t="n">
        <v>0</v>
      </c>
      <c r="L26" s="341" t="n">
        <f aca="false">(I26+H26)/G26</f>
        <v>1</v>
      </c>
      <c r="M26" s="345"/>
      <c r="N26" s="345"/>
    </row>
    <row r="27" customFormat="false" ht="38.25" hidden="false" customHeight="false" outlineLevel="0" collapsed="false">
      <c r="A27" s="342" t="s">
        <v>208</v>
      </c>
      <c r="B27" s="335" t="s">
        <v>285</v>
      </c>
      <c r="C27" s="343" t="s">
        <v>473</v>
      </c>
      <c r="D27" s="344" t="s">
        <v>506</v>
      </c>
      <c r="E27" s="344" t="n">
        <v>2017</v>
      </c>
      <c r="F27" s="344" t="n">
        <v>2018</v>
      </c>
      <c r="G27" s="338" t="n">
        <f aca="false">SUM(H27:K27)</f>
        <v>79840</v>
      </c>
      <c r="H27" s="339" t="n">
        <v>0</v>
      </c>
      <c r="I27" s="339" t="n">
        <v>9840</v>
      </c>
      <c r="J27" s="340" t="n">
        <v>70000</v>
      </c>
      <c r="K27" s="340" t="n">
        <v>0</v>
      </c>
      <c r="L27" s="341" t="n">
        <f aca="false">(I27+H27)/G27</f>
        <v>0.123246492985972</v>
      </c>
      <c r="M27" s="345"/>
      <c r="N27" s="345"/>
    </row>
    <row r="28" customFormat="false" ht="25.5" hidden="false" customHeight="false" outlineLevel="0" collapsed="false">
      <c r="A28" s="342" t="s">
        <v>208</v>
      </c>
      <c r="B28" s="335" t="s">
        <v>209</v>
      </c>
      <c r="C28" s="343" t="s">
        <v>467</v>
      </c>
      <c r="D28" s="344" t="s">
        <v>506</v>
      </c>
      <c r="E28" s="344" t="n">
        <v>2016</v>
      </c>
      <c r="F28" s="344" t="n">
        <v>2017</v>
      </c>
      <c r="G28" s="338" t="n">
        <f aca="false">SUM(H28:K28)</f>
        <v>19853.57</v>
      </c>
      <c r="H28" s="339" t="n">
        <v>14500</v>
      </c>
      <c r="I28" s="339" t="n">
        <v>5353.57</v>
      </c>
      <c r="J28" s="340" t="n">
        <v>0</v>
      </c>
      <c r="K28" s="340" t="n">
        <v>0</v>
      </c>
      <c r="L28" s="341" t="n">
        <f aca="false">(I28+H28)/G28</f>
        <v>1</v>
      </c>
      <c r="M28" s="345"/>
      <c r="N28" s="345"/>
    </row>
    <row r="29" customFormat="false" ht="25.5" hidden="false" customHeight="false" outlineLevel="0" collapsed="false">
      <c r="A29" s="342" t="s">
        <v>208</v>
      </c>
      <c r="B29" s="335" t="s">
        <v>209</v>
      </c>
      <c r="C29" s="346" t="s">
        <v>519</v>
      </c>
      <c r="D29" s="347" t="s">
        <v>506</v>
      </c>
      <c r="E29" s="347" t="n">
        <v>2016</v>
      </c>
      <c r="F29" s="347" t="n">
        <v>2018</v>
      </c>
      <c r="G29" s="338" t="n">
        <f aca="false">SUM(H29:K29)</f>
        <v>1132143.05</v>
      </c>
      <c r="H29" s="339" t="n">
        <v>14500</v>
      </c>
      <c r="I29" s="339" t="n">
        <v>554643.05</v>
      </c>
      <c r="J29" s="340" t="n">
        <v>563000</v>
      </c>
      <c r="K29" s="340" t="n">
        <v>0</v>
      </c>
      <c r="L29" s="341" t="n">
        <f aca="false">(I29+H29)/G29</f>
        <v>0.50271301846529</v>
      </c>
      <c r="M29" s="345"/>
      <c r="N29" s="345"/>
    </row>
    <row r="30" customFormat="false" ht="25.5" hidden="false" customHeight="false" outlineLevel="0" collapsed="false">
      <c r="A30" s="342" t="s">
        <v>253</v>
      </c>
      <c r="B30" s="335" t="s">
        <v>255</v>
      </c>
      <c r="C30" s="346" t="s">
        <v>520</v>
      </c>
      <c r="D30" s="347" t="s">
        <v>506</v>
      </c>
      <c r="E30" s="347" t="n">
        <v>2017</v>
      </c>
      <c r="F30" s="347" t="n">
        <v>2018</v>
      </c>
      <c r="G30" s="338" t="n">
        <f aca="false">SUM(H30:K30)</f>
        <v>310000</v>
      </c>
      <c r="H30" s="339" t="n">
        <v>0</v>
      </c>
      <c r="I30" s="339" t="n">
        <v>0</v>
      </c>
      <c r="J30" s="340" t="n">
        <v>310000</v>
      </c>
      <c r="K30" s="340" t="n">
        <v>0</v>
      </c>
      <c r="L30" s="341" t="n">
        <f aca="false">(I30+H30)/G30</f>
        <v>0</v>
      </c>
      <c r="M30" s="345"/>
      <c r="N30" s="345"/>
    </row>
    <row r="31" customFormat="false" ht="25.5" hidden="false" customHeight="false" outlineLevel="0" collapsed="false">
      <c r="A31" s="342" t="s">
        <v>256</v>
      </c>
      <c r="B31" s="335" t="s">
        <v>257</v>
      </c>
      <c r="C31" s="346" t="s">
        <v>457</v>
      </c>
      <c r="D31" s="347" t="s">
        <v>506</v>
      </c>
      <c r="E31" s="347" t="n">
        <v>2017</v>
      </c>
      <c r="F31" s="347" t="n">
        <v>2018</v>
      </c>
      <c r="G31" s="338" t="n">
        <f aca="false">SUM(H31:K31)</f>
        <v>94000</v>
      </c>
      <c r="H31" s="339" t="n">
        <v>0</v>
      </c>
      <c r="I31" s="339" t="n">
        <v>4000</v>
      </c>
      <c r="J31" s="340" t="n">
        <v>90000</v>
      </c>
      <c r="K31" s="340" t="n">
        <v>0</v>
      </c>
      <c r="L31" s="341" t="n">
        <f aca="false">(I31+H31)/G31</f>
        <v>0.0425531914893617</v>
      </c>
      <c r="M31" s="345"/>
      <c r="N31" s="345"/>
    </row>
    <row r="32" customFormat="false" ht="25.5" hidden="false" customHeight="false" outlineLevel="0" collapsed="false">
      <c r="A32" s="342" t="s">
        <v>324</v>
      </c>
      <c r="B32" s="335" t="s">
        <v>329</v>
      </c>
      <c r="C32" s="343" t="s">
        <v>521</v>
      </c>
      <c r="D32" s="344" t="s">
        <v>506</v>
      </c>
      <c r="E32" s="344" t="n">
        <v>2016</v>
      </c>
      <c r="F32" s="344" t="n">
        <v>2017</v>
      </c>
      <c r="G32" s="338" t="n">
        <f aca="false">SUM(H32:K32)</f>
        <v>39634.35</v>
      </c>
      <c r="H32" s="339" t="n">
        <v>10000</v>
      </c>
      <c r="I32" s="339" t="n">
        <v>29634.35</v>
      </c>
      <c r="J32" s="340" t="n">
        <v>0</v>
      </c>
      <c r="K32" s="340" t="n">
        <v>0</v>
      </c>
      <c r="L32" s="341" t="n">
        <f aca="false">(I32+H32)/G32</f>
        <v>1</v>
      </c>
      <c r="M32" s="345"/>
      <c r="N32" s="345"/>
    </row>
    <row r="33" customFormat="false" ht="25.5" hidden="false" customHeight="false" outlineLevel="0" collapsed="false">
      <c r="A33" s="342" t="s">
        <v>324</v>
      </c>
      <c r="B33" s="335" t="s">
        <v>329</v>
      </c>
      <c r="C33" s="346" t="s">
        <v>522</v>
      </c>
      <c r="D33" s="347" t="s">
        <v>506</v>
      </c>
      <c r="E33" s="347" t="n">
        <v>2016</v>
      </c>
      <c r="F33" s="347" t="n">
        <v>2017</v>
      </c>
      <c r="G33" s="338" t="n">
        <f aca="false">SUM(H33:K33)</f>
        <v>36115.73</v>
      </c>
      <c r="H33" s="339" t="n">
        <v>10849.99</v>
      </c>
      <c r="I33" s="339" t="n">
        <v>25265.74</v>
      </c>
      <c r="J33" s="340" t="n">
        <v>0</v>
      </c>
      <c r="K33" s="340" t="n">
        <v>0</v>
      </c>
      <c r="L33" s="341" t="n">
        <f aca="false">(I33+H33)/G33</f>
        <v>1</v>
      </c>
      <c r="M33" s="345"/>
      <c r="N33" s="345"/>
    </row>
    <row r="34" customFormat="false" ht="15" hidden="false" customHeight="false" outlineLevel="0" collapsed="false">
      <c r="A34" s="342" t="s">
        <v>253</v>
      </c>
      <c r="B34" s="335" t="s">
        <v>255</v>
      </c>
      <c r="C34" s="346" t="s">
        <v>523</v>
      </c>
      <c r="D34" s="347" t="s">
        <v>506</v>
      </c>
      <c r="E34" s="347" t="n">
        <v>2017</v>
      </c>
      <c r="F34" s="347" t="n">
        <v>2018</v>
      </c>
      <c r="G34" s="338" t="n">
        <f aca="false">SUM(H34:K34)</f>
        <v>125000</v>
      </c>
      <c r="H34" s="339" t="n">
        <v>0</v>
      </c>
      <c r="I34" s="339" t="n">
        <v>0</v>
      </c>
      <c r="J34" s="340" t="n">
        <v>125000</v>
      </c>
      <c r="K34" s="340" t="n">
        <v>0</v>
      </c>
      <c r="L34" s="341" t="n">
        <f aca="false">(I34+H34)/G34</f>
        <v>0</v>
      </c>
      <c r="M34" s="345"/>
      <c r="N34" s="345"/>
    </row>
    <row r="35" customFormat="false" ht="25.5" hidden="false" customHeight="false" outlineLevel="0" collapsed="false">
      <c r="A35" s="342" t="s">
        <v>316</v>
      </c>
      <c r="B35" s="335" t="s">
        <v>317</v>
      </c>
      <c r="C35" s="346" t="s">
        <v>524</v>
      </c>
      <c r="D35" s="347" t="s">
        <v>506</v>
      </c>
      <c r="E35" s="347" t="n">
        <v>2016</v>
      </c>
      <c r="F35" s="347" t="n">
        <v>2019</v>
      </c>
      <c r="G35" s="338" t="n">
        <f aca="false">SUM(H35:K35)</f>
        <v>583911.77</v>
      </c>
      <c r="H35" s="339" t="n">
        <v>13907.5</v>
      </c>
      <c r="I35" s="339" t="n">
        <v>22904.27</v>
      </c>
      <c r="J35" s="340" t="n">
        <v>525008</v>
      </c>
      <c r="K35" s="340" t="n">
        <v>22092</v>
      </c>
      <c r="L35" s="341" t="n">
        <f aca="false">(I35+H35)/G35</f>
        <v>0.0630433772554371</v>
      </c>
      <c r="M35" s="345"/>
      <c r="N35" s="345"/>
    </row>
    <row r="36" customFormat="false" ht="15.75" hidden="false" customHeight="true" outlineLevel="0" collapsed="false">
      <c r="A36" s="348" t="s">
        <v>223</v>
      </c>
      <c r="B36" s="348"/>
      <c r="C36" s="348"/>
      <c r="D36" s="348"/>
      <c r="E36" s="348"/>
      <c r="F36" s="348"/>
      <c r="G36" s="349" t="n">
        <f aca="false">SUM(G7:G35)</f>
        <v>22219474.37</v>
      </c>
      <c r="H36" s="349" t="n">
        <f aca="false">SUM(H7:H35)</f>
        <v>1611499.83</v>
      </c>
      <c r="I36" s="349" t="n">
        <f aca="false">SUM(I7:I35)</f>
        <v>2136793.54</v>
      </c>
      <c r="J36" s="349" t="n">
        <f aca="false">SUM(J7:J35)</f>
        <v>10949089</v>
      </c>
      <c r="K36" s="349" t="n">
        <f aca="false">SUM(K7:K35)</f>
        <v>7522092</v>
      </c>
      <c r="L36" s="350" t="n">
        <f aca="false">(I36+H36)/G36</f>
        <v>0.168694061235797</v>
      </c>
    </row>
  </sheetData>
  <mergeCells count="13">
    <mergeCell ref="A2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36:F36"/>
  </mergeCells>
  <printOptions headings="false" gridLines="false" gridLinesSet="true" horizontalCentered="false" verticalCentered="false"/>
  <pageMargins left="0.669444444444445" right="0.275694444444444" top="1.02361111111111" bottom="0.511805555555556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38.28"/>
    <col collapsed="false" customWidth="true" hidden="false" outlineLevel="0" max="2" min="2" style="351" width="23.14"/>
    <col collapsed="false" customWidth="true" hidden="false" outlineLevel="0" max="3" min="3" style="351" width="21.42"/>
    <col collapsed="false" customWidth="false" hidden="false" outlineLevel="0" max="257" min="4" style="351" width="9.1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352" t="s">
        <v>525</v>
      </c>
      <c r="B2" s="352"/>
      <c r="C2" s="352"/>
    </row>
    <row r="3" customFormat="false" ht="42.75" hidden="false" customHeight="true" outlineLevel="0" collapsed="false">
      <c r="A3" s="352"/>
      <c r="B3" s="352"/>
      <c r="C3" s="352"/>
    </row>
    <row r="4" customFormat="false" ht="19.5" hidden="false" customHeight="true" outlineLevel="0" collapsed="false">
      <c r="A4" s="353"/>
      <c r="B4" s="353"/>
      <c r="C4" s="353"/>
    </row>
    <row r="5" customFormat="false" ht="15.75" hidden="false" customHeight="false" outlineLevel="0" collapsed="false"/>
    <row r="6" customFormat="false" ht="25.5" hidden="false" customHeight="true" outlineLevel="0" collapsed="false">
      <c r="A6" s="354" t="s">
        <v>526</v>
      </c>
      <c r="B6" s="354" t="s">
        <v>527</v>
      </c>
      <c r="C6" s="354" t="s">
        <v>200</v>
      </c>
    </row>
    <row r="7" customFormat="false" ht="25.5" hidden="false" customHeight="true" outlineLevel="0" collapsed="false">
      <c r="A7" s="355" t="s">
        <v>528</v>
      </c>
      <c r="B7" s="356" t="n">
        <v>43102840.48</v>
      </c>
      <c r="C7" s="356" t="n">
        <v>42425490</v>
      </c>
    </row>
    <row r="8" customFormat="false" ht="25.5" hidden="false" customHeight="true" outlineLevel="0" collapsed="false">
      <c r="A8" s="357" t="s">
        <v>529</v>
      </c>
      <c r="B8" s="358" t="n">
        <v>46114688.31</v>
      </c>
      <c r="C8" s="358" t="n">
        <v>42861018.45</v>
      </c>
    </row>
    <row r="9" customFormat="false" ht="25.5" hidden="false" customHeight="true" outlineLevel="0" collapsed="false">
      <c r="A9" s="357" t="s">
        <v>530</v>
      </c>
      <c r="B9" s="358" t="n">
        <f aca="false">B7-B8</f>
        <v>-3011847.83000001</v>
      </c>
      <c r="C9" s="358" t="n">
        <f aca="false">C7-C8</f>
        <v>-435528.450000003</v>
      </c>
    </row>
    <row r="10" customFormat="false" ht="25.5" hidden="false" customHeight="true" outlineLevel="0" collapsed="false">
      <c r="A10" s="357" t="s">
        <v>531</v>
      </c>
      <c r="B10" s="358" t="n">
        <v>3802425.32</v>
      </c>
      <c r="C10" s="358" t="n">
        <v>2922380.64</v>
      </c>
    </row>
    <row r="11" customFormat="false" ht="25.5" hidden="false" customHeight="true" outlineLevel="0" collapsed="false">
      <c r="A11" s="357" t="s">
        <v>532</v>
      </c>
      <c r="B11" s="358" t="n">
        <v>1490241.26</v>
      </c>
      <c r="C11" s="358" t="n">
        <v>610196.58</v>
      </c>
    </row>
    <row r="12" customFormat="false" ht="25.5" hidden="false" customHeight="true" outlineLevel="0" collapsed="false">
      <c r="A12" s="357" t="s">
        <v>533</v>
      </c>
      <c r="B12" s="358" t="n">
        <v>790577.49</v>
      </c>
      <c r="C12" s="358" t="n">
        <v>790577.49</v>
      </c>
    </row>
    <row r="13" customFormat="false" ht="15.75" hidden="false" customHeight="false" outlineLevel="0" collapsed="false">
      <c r="A13" s="359" t="s">
        <v>534</v>
      </c>
      <c r="B13" s="360" t="n">
        <v>790577.49</v>
      </c>
      <c r="C13" s="360" t="n">
        <f aca="false">C12</f>
        <v>790577.49</v>
      </c>
    </row>
    <row r="14" customFormat="false" ht="15" hidden="false" customHeight="false" outlineLevel="0" collapsed="false">
      <c r="B14" s="361"/>
      <c r="C14" s="361"/>
    </row>
    <row r="44" customFormat="false" ht="15" hidden="false" customHeight="false" outlineLevel="0" collapsed="false">
      <c r="C44" s="351" t="n">
        <v>0</v>
      </c>
    </row>
    <row r="45" customFormat="false" ht="15" hidden="false" customHeight="false" outlineLevel="0" collapsed="false">
      <c r="C45" s="351" t="n">
        <v>0</v>
      </c>
    </row>
  </sheetData>
  <mergeCells count="1">
    <mergeCell ref="A2:C3"/>
  </mergeCells>
  <printOptions headings="false" gridLines="false" gridLinesSet="true" horizontalCentered="true" verticalCentered="false"/>
  <pageMargins left="0.747916666666667" right="0.354166666666667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5.71"/>
    <col collapsed="false" customWidth="true" hidden="false" outlineLevel="0" max="2" min="2" style="363" width="50.13"/>
    <col collapsed="false" customWidth="true" hidden="false" outlineLevel="0" max="3" min="3" style="362" width="17.99"/>
    <col collapsed="false" customWidth="true" hidden="false" outlineLevel="0" max="4" min="4" style="362" width="15.28"/>
    <col collapsed="false" customWidth="false" hidden="false" outlineLevel="0" max="5" min="5" style="362" width="9.14"/>
    <col collapsed="false" customWidth="true" hidden="false" outlineLevel="0" max="6" min="6" style="362" width="11.99"/>
    <col collapsed="false" customWidth="false" hidden="false" outlineLevel="0" max="257" min="7" style="362" width="9.14"/>
  </cols>
  <sheetData>
    <row r="2" customFormat="false" ht="18" hidden="false" customHeight="false" outlineLevel="0" collapsed="false">
      <c r="A2" s="364" t="s">
        <v>535</v>
      </c>
      <c r="B2" s="364"/>
      <c r="C2" s="364"/>
      <c r="D2" s="364"/>
      <c r="E2" s="365"/>
      <c r="F2" s="365"/>
      <c r="G2" s="365"/>
      <c r="H2" s="365"/>
      <c r="I2" s="365"/>
    </row>
    <row r="3" customFormat="false" ht="18.75" hidden="false" customHeight="false" outlineLevel="0" collapsed="false">
      <c r="A3" s="364" t="s">
        <v>536</v>
      </c>
      <c r="B3" s="364"/>
      <c r="C3" s="364"/>
      <c r="D3" s="364"/>
      <c r="E3" s="365"/>
      <c r="F3" s="365"/>
      <c r="G3" s="365"/>
      <c r="H3" s="365"/>
      <c r="I3" s="365"/>
    </row>
    <row r="4" customFormat="false" ht="15.75" hidden="false" customHeight="false" outlineLevel="0" collapsed="false">
      <c r="A4" s="366" t="s">
        <v>537</v>
      </c>
      <c r="B4" s="366" t="s">
        <v>538</v>
      </c>
      <c r="C4" s="367" t="s">
        <v>539</v>
      </c>
      <c r="D4" s="367" t="s">
        <v>540</v>
      </c>
      <c r="E4" s="368"/>
      <c r="F4" s="368"/>
      <c r="G4" s="368"/>
    </row>
    <row r="5" customFormat="false" ht="15.75" hidden="false" customHeight="false" outlineLevel="0" collapsed="false">
      <c r="A5" s="369" t="s">
        <v>541</v>
      </c>
      <c r="B5" s="369" t="s">
        <v>542</v>
      </c>
      <c r="C5" s="370" t="n">
        <f aca="false">SUM(C6:C14)</f>
        <v>3938763.4</v>
      </c>
      <c r="D5" s="370" t="n">
        <f aca="false">SUM(D6:D14)</f>
        <v>3675432.81</v>
      </c>
      <c r="E5" s="368"/>
      <c r="F5" s="368"/>
      <c r="G5" s="368"/>
    </row>
    <row r="6" customFormat="false" ht="23.25" hidden="false" customHeight="true" outlineLevel="0" collapsed="false">
      <c r="A6" s="371" t="n">
        <v>1</v>
      </c>
      <c r="B6" s="372" t="s">
        <v>506</v>
      </c>
      <c r="C6" s="373" t="n">
        <v>1300085.8</v>
      </c>
      <c r="D6" s="373" t="n">
        <v>1178359.92</v>
      </c>
      <c r="E6" s="368"/>
      <c r="F6" s="368"/>
      <c r="G6" s="368"/>
    </row>
    <row r="7" customFormat="false" ht="23.25" hidden="false" customHeight="true" outlineLevel="0" collapsed="false">
      <c r="A7" s="374" t="n">
        <v>6</v>
      </c>
      <c r="B7" s="375" t="s">
        <v>543</v>
      </c>
      <c r="C7" s="376" t="n">
        <v>0</v>
      </c>
      <c r="D7" s="376" t="n">
        <v>0</v>
      </c>
      <c r="E7" s="368"/>
      <c r="F7" s="368"/>
      <c r="G7" s="368"/>
    </row>
    <row r="8" customFormat="false" ht="23.25" hidden="false" customHeight="true" outlineLevel="0" collapsed="false">
      <c r="A8" s="371" t="n">
        <v>7</v>
      </c>
      <c r="B8" s="375" t="s">
        <v>544</v>
      </c>
      <c r="C8" s="376" t="n">
        <v>120</v>
      </c>
      <c r="D8" s="376" t="n">
        <v>0</v>
      </c>
      <c r="E8" s="368"/>
      <c r="F8" s="368"/>
      <c r="G8" s="368"/>
    </row>
    <row r="9" customFormat="false" ht="23.25" hidden="false" customHeight="true" outlineLevel="0" collapsed="false">
      <c r="A9" s="374" t="n">
        <v>8</v>
      </c>
      <c r="B9" s="375" t="s">
        <v>545</v>
      </c>
      <c r="C9" s="376" t="n">
        <v>6647.36</v>
      </c>
      <c r="D9" s="376" t="n">
        <v>0</v>
      </c>
      <c r="E9" s="368"/>
      <c r="F9" s="368"/>
      <c r="G9" s="368"/>
    </row>
    <row r="10" customFormat="false" ht="23.25" hidden="false" customHeight="true" outlineLevel="0" collapsed="false">
      <c r="A10" s="371" t="n">
        <v>9</v>
      </c>
      <c r="B10" s="375" t="s">
        <v>546</v>
      </c>
      <c r="C10" s="376" t="n">
        <v>0</v>
      </c>
      <c r="D10" s="376" t="n">
        <v>0</v>
      </c>
      <c r="E10" s="368"/>
      <c r="F10" s="368"/>
      <c r="G10" s="368"/>
    </row>
    <row r="11" customFormat="false" ht="23.25" hidden="false" customHeight="true" outlineLevel="0" collapsed="false">
      <c r="A11" s="374" t="n">
        <v>10</v>
      </c>
      <c r="B11" s="375" t="s">
        <v>547</v>
      </c>
      <c r="C11" s="376" t="n">
        <v>0</v>
      </c>
      <c r="D11" s="376" t="n">
        <v>0</v>
      </c>
      <c r="E11" s="368"/>
      <c r="F11" s="368"/>
      <c r="G11" s="368"/>
    </row>
    <row r="12" customFormat="false" ht="23.25" hidden="false" customHeight="true" outlineLevel="0" collapsed="false">
      <c r="A12" s="371" t="n">
        <v>11</v>
      </c>
      <c r="B12" s="375" t="s">
        <v>548</v>
      </c>
      <c r="C12" s="376" t="n">
        <v>2375682.61</v>
      </c>
      <c r="D12" s="376" t="n">
        <v>2375682.61</v>
      </c>
      <c r="E12" s="368"/>
      <c r="F12" s="368"/>
      <c r="G12" s="368"/>
    </row>
    <row r="13" customFormat="false" ht="23.25" hidden="false" customHeight="true" outlineLevel="0" collapsed="false">
      <c r="A13" s="374" t="n">
        <v>12</v>
      </c>
      <c r="B13" s="375" t="s">
        <v>549</v>
      </c>
      <c r="C13" s="376" t="n">
        <v>0</v>
      </c>
      <c r="D13" s="376" t="n">
        <v>0</v>
      </c>
      <c r="E13" s="368"/>
      <c r="F13" s="368"/>
      <c r="G13" s="368"/>
    </row>
    <row r="14" customFormat="false" ht="23.25" hidden="false" customHeight="true" outlineLevel="0" collapsed="false">
      <c r="A14" s="371" t="n">
        <v>13</v>
      </c>
      <c r="B14" s="375" t="s">
        <v>550</v>
      </c>
      <c r="C14" s="376" t="n">
        <v>256227.63</v>
      </c>
      <c r="D14" s="376" t="n">
        <v>121390.28</v>
      </c>
      <c r="E14" s="368"/>
      <c r="F14" s="368"/>
      <c r="G14" s="368"/>
    </row>
    <row r="15" customFormat="false" ht="18.75" hidden="false" customHeight="true" outlineLevel="0" collapsed="false">
      <c r="A15" s="369" t="s">
        <v>551</v>
      </c>
      <c r="B15" s="377" t="s">
        <v>552</v>
      </c>
      <c r="C15" s="370" t="n">
        <f aca="false">SUM(C16:C25)</f>
        <v>6153418.68</v>
      </c>
      <c r="D15" s="370" t="n">
        <f aca="false">SUM(D16:D25)</f>
        <v>0</v>
      </c>
      <c r="E15" s="368"/>
      <c r="F15" s="368"/>
      <c r="G15" s="368"/>
    </row>
    <row r="16" customFormat="false" ht="23.25" hidden="false" customHeight="true" outlineLevel="0" collapsed="false">
      <c r="A16" s="371" t="n">
        <v>1</v>
      </c>
      <c r="B16" s="372" t="s">
        <v>506</v>
      </c>
      <c r="C16" s="373" t="n">
        <v>452627.29</v>
      </c>
      <c r="D16" s="373" t="n">
        <v>0</v>
      </c>
      <c r="E16" s="368"/>
      <c r="F16" s="368"/>
      <c r="G16" s="368"/>
    </row>
    <row r="17" customFormat="false" ht="23.25" hidden="false" customHeight="true" outlineLevel="0" collapsed="false">
      <c r="A17" s="374" t="n">
        <v>6</v>
      </c>
      <c r="B17" s="375" t="s">
        <v>543</v>
      </c>
      <c r="C17" s="376" t="n">
        <v>162675.57</v>
      </c>
      <c r="D17" s="376" t="n">
        <v>0</v>
      </c>
      <c r="E17" s="368"/>
      <c r="F17" s="368"/>
      <c r="G17" s="368"/>
    </row>
    <row r="18" customFormat="false" ht="23.25" hidden="false" customHeight="true" outlineLevel="0" collapsed="false">
      <c r="A18" s="371" t="n">
        <v>7</v>
      </c>
      <c r="B18" s="375" t="s">
        <v>544</v>
      </c>
      <c r="C18" s="376" t="n">
        <v>90572.27</v>
      </c>
      <c r="D18" s="376" t="n">
        <v>0</v>
      </c>
      <c r="E18" s="368"/>
      <c r="F18" s="368"/>
      <c r="G18" s="368"/>
    </row>
    <row r="19" customFormat="false" ht="23.25" hidden="false" customHeight="true" outlineLevel="0" collapsed="false">
      <c r="A19" s="374" t="n">
        <v>8</v>
      </c>
      <c r="B19" s="375" t="s">
        <v>545</v>
      </c>
      <c r="C19" s="376" t="n">
        <v>234663.74</v>
      </c>
      <c r="D19" s="376" t="n">
        <v>0</v>
      </c>
      <c r="E19" s="368"/>
      <c r="F19" s="368"/>
      <c r="G19" s="368"/>
    </row>
    <row r="20" customFormat="false" ht="23.25" hidden="false" customHeight="true" outlineLevel="0" collapsed="false">
      <c r="A20" s="371" t="n">
        <v>9</v>
      </c>
      <c r="B20" s="375" t="s">
        <v>546</v>
      </c>
      <c r="C20" s="376" t="n">
        <v>204873.41</v>
      </c>
      <c r="D20" s="376" t="n">
        <v>0</v>
      </c>
      <c r="E20" s="368"/>
      <c r="F20" s="368"/>
      <c r="G20" s="368"/>
    </row>
    <row r="21" customFormat="false" ht="23.25" hidden="false" customHeight="true" outlineLevel="0" collapsed="false">
      <c r="A21" s="374" t="n">
        <v>10</v>
      </c>
      <c r="B21" s="375" t="s">
        <v>547</v>
      </c>
      <c r="C21" s="376" t="n">
        <v>101064.54</v>
      </c>
      <c r="D21" s="376" t="n">
        <v>0</v>
      </c>
      <c r="E21" s="368"/>
      <c r="F21" s="368"/>
      <c r="G21" s="368"/>
    </row>
    <row r="22" customFormat="false" ht="23.25" hidden="false" customHeight="true" outlineLevel="0" collapsed="false">
      <c r="A22" s="371" t="n">
        <v>11</v>
      </c>
      <c r="B22" s="375" t="s">
        <v>548</v>
      </c>
      <c r="C22" s="376" t="n">
        <v>74042.15</v>
      </c>
      <c r="D22" s="376" t="n">
        <v>0</v>
      </c>
      <c r="E22" s="368"/>
      <c r="F22" s="368"/>
      <c r="G22" s="368"/>
    </row>
    <row r="23" customFormat="false" ht="23.25" hidden="false" customHeight="true" outlineLevel="0" collapsed="false">
      <c r="A23" s="374" t="n">
        <v>12</v>
      </c>
      <c r="B23" s="375" t="s">
        <v>549</v>
      </c>
      <c r="C23" s="376" t="n">
        <v>19007.41</v>
      </c>
      <c r="D23" s="376" t="n">
        <v>0</v>
      </c>
      <c r="E23" s="368"/>
      <c r="F23" s="368"/>
      <c r="G23" s="368"/>
    </row>
    <row r="24" customFormat="false" ht="23.25" hidden="false" customHeight="true" outlineLevel="0" collapsed="false">
      <c r="A24" s="371" t="n">
        <v>13</v>
      </c>
      <c r="B24" s="375" t="s">
        <v>550</v>
      </c>
      <c r="C24" s="376" t="n">
        <v>185854.12</v>
      </c>
      <c r="D24" s="376" t="n">
        <v>0</v>
      </c>
      <c r="E24" s="368"/>
      <c r="F24" s="368"/>
      <c r="G24" s="368"/>
    </row>
    <row r="25" customFormat="false" ht="23.25" hidden="false" customHeight="true" outlineLevel="0" collapsed="false">
      <c r="A25" s="371" t="n">
        <v>14</v>
      </c>
      <c r="B25" s="378" t="s">
        <v>553</v>
      </c>
      <c r="C25" s="379" t="n">
        <v>4628038.18</v>
      </c>
      <c r="D25" s="379" t="n">
        <v>0</v>
      </c>
      <c r="E25" s="368"/>
      <c r="F25" s="368"/>
      <c r="G25" s="368"/>
    </row>
    <row r="26" customFormat="false" ht="24" hidden="false" customHeight="true" outlineLevel="0" collapsed="false">
      <c r="A26" s="369" t="s">
        <v>554</v>
      </c>
      <c r="B26" s="369" t="s">
        <v>555</v>
      </c>
      <c r="C26" s="380" t="n">
        <v>6058550.2</v>
      </c>
      <c r="D26" s="380"/>
    </row>
    <row r="28" customFormat="false" ht="15" hidden="false" customHeight="false" outlineLevel="0" collapsed="false">
      <c r="C28" s="368"/>
    </row>
  </sheetData>
  <mergeCells count="3">
    <mergeCell ref="A2:D2"/>
    <mergeCell ref="A3:D3"/>
    <mergeCell ref="C26:D26"/>
  </mergeCells>
  <printOptions headings="false" gridLines="false" gridLinesSet="true" horizontalCentered="true" verticalCentered="false"/>
  <pageMargins left="0.236111111111111" right="0.236111111111111" top="0.905555555555556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Zarządzenia nr 40/2018 
Wójta Gminy Szczecinek
z dnia 27.03.2018 r.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8" zeroHeight="false" outlineLevelRow="0" outlineLevelCol="0"/>
  <cols>
    <col collapsed="false" customWidth="true" hidden="false" outlineLevel="0" max="1" min="1" style="381" width="4.56"/>
    <col collapsed="false" customWidth="true" hidden="false" outlineLevel="0" max="2" min="2" style="381" width="6.41"/>
    <col collapsed="false" customWidth="true" hidden="false" outlineLevel="0" max="3" min="3" style="382" width="8.56"/>
    <col collapsed="false" customWidth="true" hidden="false" outlineLevel="0" max="4" min="4" style="381" width="7.42"/>
    <col collapsed="false" customWidth="true" hidden="false" outlineLevel="0" max="5" min="5" style="381" width="39.56"/>
    <col collapsed="false" customWidth="true" hidden="false" outlineLevel="0" max="6" min="6" style="381" width="13.28"/>
    <col collapsed="false" customWidth="true" hidden="false" outlineLevel="0" max="7" min="7" style="381" width="14.7"/>
    <col collapsed="false" customWidth="false" hidden="false" outlineLevel="0" max="257" min="8" style="381" width="9.14"/>
  </cols>
  <sheetData>
    <row r="1" customFormat="false" ht="9.75" hidden="false" customHeight="true" outlineLevel="0" collapsed="false"/>
    <row r="2" customFormat="false" ht="84" hidden="false" customHeight="true" outlineLevel="0" collapsed="false">
      <c r="A2" s="383" t="s">
        <v>556</v>
      </c>
      <c r="B2" s="383"/>
      <c r="C2" s="383"/>
      <c r="D2" s="383"/>
      <c r="E2" s="383"/>
      <c r="F2" s="383"/>
      <c r="G2" s="383"/>
    </row>
    <row r="3" customFormat="false" ht="18.75" hidden="false" customHeight="true" outlineLevel="0" collapsed="false">
      <c r="A3" s="384"/>
      <c r="B3" s="384"/>
      <c r="C3" s="384"/>
      <c r="D3" s="384"/>
      <c r="E3" s="384"/>
      <c r="F3" s="385"/>
    </row>
    <row r="4" customFormat="false" ht="25.5" hidden="false" customHeight="false" outlineLevel="0" collapsed="false">
      <c r="A4" s="386" t="s">
        <v>433</v>
      </c>
      <c r="B4" s="386" t="s">
        <v>115</v>
      </c>
      <c r="C4" s="386" t="s">
        <v>196</v>
      </c>
      <c r="D4" s="386" t="s">
        <v>2</v>
      </c>
      <c r="E4" s="387" t="s">
        <v>557</v>
      </c>
      <c r="F4" s="388" t="s">
        <v>3</v>
      </c>
      <c r="G4" s="389" t="s">
        <v>558</v>
      </c>
    </row>
    <row r="5" customFormat="false" ht="12" hidden="false" customHeight="true" outlineLevel="0" collapsed="false">
      <c r="A5" s="390" t="n">
        <v>1</v>
      </c>
      <c r="B5" s="390" t="n">
        <v>2</v>
      </c>
      <c r="C5" s="390" t="n">
        <v>3</v>
      </c>
      <c r="D5" s="390" t="n">
        <v>4</v>
      </c>
      <c r="E5" s="390" t="n">
        <v>5</v>
      </c>
      <c r="F5" s="390" t="n">
        <v>6</v>
      </c>
      <c r="G5" s="390" t="n">
        <v>7</v>
      </c>
    </row>
    <row r="6" customFormat="false" ht="18" hidden="false" customHeight="true" outlineLevel="0" collapsed="false">
      <c r="A6" s="391" t="n">
        <v>1</v>
      </c>
      <c r="B6" s="391" t="n">
        <v>754</v>
      </c>
      <c r="C6" s="391" t="n">
        <v>75412</v>
      </c>
      <c r="D6" s="392" t="n">
        <v>2830</v>
      </c>
      <c r="E6" s="393" t="s">
        <v>465</v>
      </c>
      <c r="F6" s="394" t="n">
        <v>2816</v>
      </c>
      <c r="G6" s="394" t="n">
        <v>2816</v>
      </c>
    </row>
    <row r="7" customFormat="false" ht="18" hidden="false" customHeight="false" outlineLevel="0" collapsed="false">
      <c r="A7" s="391"/>
      <c r="B7" s="391"/>
      <c r="C7" s="391"/>
      <c r="D7" s="392" t="n">
        <v>6230</v>
      </c>
      <c r="E7" s="393"/>
      <c r="F7" s="394" t="n">
        <v>4000</v>
      </c>
      <c r="G7" s="394" t="n">
        <v>4000</v>
      </c>
    </row>
    <row r="8" customFormat="false" ht="25.5" hidden="false" customHeight="false" outlineLevel="0" collapsed="false">
      <c r="A8" s="392" t="n">
        <v>2</v>
      </c>
      <c r="B8" s="392" t="n">
        <v>853</v>
      </c>
      <c r="C8" s="392" t="n">
        <v>85395</v>
      </c>
      <c r="D8" s="392" t="n">
        <v>2820</v>
      </c>
      <c r="E8" s="395" t="s">
        <v>559</v>
      </c>
      <c r="F8" s="394" t="n">
        <v>50000</v>
      </c>
      <c r="G8" s="394" t="n">
        <v>49999.19</v>
      </c>
    </row>
    <row r="9" customFormat="false" ht="25.5" hidden="false" customHeight="false" outlineLevel="0" collapsed="false">
      <c r="A9" s="396" t="n">
        <v>3</v>
      </c>
      <c r="B9" s="396" t="n">
        <v>926</v>
      </c>
      <c r="C9" s="396" t="n">
        <v>92695</v>
      </c>
      <c r="D9" s="396" t="n">
        <v>2820</v>
      </c>
      <c r="E9" s="397" t="s">
        <v>560</v>
      </c>
      <c r="F9" s="398" t="n">
        <v>160000</v>
      </c>
      <c r="G9" s="398" t="n">
        <v>160000</v>
      </c>
    </row>
    <row r="10" customFormat="false" ht="18" hidden="false" customHeight="true" outlineLevel="0" collapsed="false">
      <c r="A10" s="399" t="s">
        <v>561</v>
      </c>
      <c r="B10" s="399"/>
      <c r="C10" s="399"/>
      <c r="D10" s="399"/>
      <c r="E10" s="399"/>
      <c r="F10" s="400" t="n">
        <f aca="false">SUM(F6:F9)</f>
        <v>216816</v>
      </c>
      <c r="G10" s="400" t="n">
        <f aca="false">SUM(G6:G9)</f>
        <v>216815.19</v>
      </c>
    </row>
    <row r="11" customFormat="false" ht="28.5" hidden="false" customHeight="true" outlineLevel="0" collapsed="false"/>
    <row r="12" customFormat="false" ht="51" hidden="false" customHeight="true" outlineLevel="0" collapsed="false">
      <c r="A12" s="401" t="s">
        <v>562</v>
      </c>
      <c r="B12" s="401"/>
      <c r="C12" s="401"/>
      <c r="D12" s="401"/>
      <c r="E12" s="401"/>
      <c r="F12" s="401"/>
      <c r="G12" s="401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</row>
    <row r="13" customFormat="false" ht="7.5" hidden="false" customHeight="true" outlineLevel="0" collapsed="false">
      <c r="A13" s="403"/>
      <c r="B13" s="403"/>
      <c r="C13" s="403"/>
      <c r="D13" s="403"/>
      <c r="E13" s="403"/>
      <c r="F13" s="404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2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</row>
    <row r="14" customFormat="false" ht="25.5" hidden="false" customHeight="false" outlineLevel="0" collapsed="false">
      <c r="A14" s="405" t="s">
        <v>433</v>
      </c>
      <c r="B14" s="405" t="s">
        <v>115</v>
      </c>
      <c r="C14" s="405" t="s">
        <v>196</v>
      </c>
      <c r="D14" s="405" t="s">
        <v>2</v>
      </c>
      <c r="E14" s="406" t="s">
        <v>557</v>
      </c>
      <c r="F14" s="388" t="s">
        <v>3</v>
      </c>
      <c r="G14" s="389" t="s">
        <v>558</v>
      </c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</row>
    <row r="15" customFormat="false" ht="18" hidden="false" customHeight="false" outlineLevel="0" collapsed="false">
      <c r="A15" s="407" t="n">
        <v>1</v>
      </c>
      <c r="B15" s="407" t="n">
        <v>2</v>
      </c>
      <c r="C15" s="407" t="n">
        <v>3</v>
      </c>
      <c r="D15" s="407" t="n">
        <v>4</v>
      </c>
      <c r="E15" s="407" t="n">
        <v>5</v>
      </c>
      <c r="F15" s="407" t="n">
        <v>6</v>
      </c>
      <c r="G15" s="390" t="n">
        <v>7</v>
      </c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  <c r="CI15" s="408"/>
      <c r="CJ15" s="408"/>
      <c r="CK15" s="408"/>
      <c r="CL15" s="408"/>
      <c r="CM15" s="408"/>
      <c r="CN15" s="408"/>
      <c r="CO15" s="408"/>
      <c r="CP15" s="408"/>
      <c r="CQ15" s="408"/>
      <c r="CR15" s="408"/>
      <c r="CS15" s="408"/>
      <c r="CT15" s="408"/>
      <c r="CU15" s="408"/>
      <c r="CV15" s="408"/>
      <c r="CW15" s="408"/>
      <c r="CX15" s="408"/>
      <c r="CY15" s="408"/>
      <c r="CZ15" s="408"/>
      <c r="DA15" s="408"/>
      <c r="DB15" s="408"/>
      <c r="DC15" s="408"/>
      <c r="DD15" s="408"/>
      <c r="DE15" s="408"/>
      <c r="DF15" s="408"/>
      <c r="DG15" s="408"/>
      <c r="DH15" s="408"/>
      <c r="DI15" s="408"/>
      <c r="DJ15" s="408"/>
      <c r="DK15" s="408"/>
      <c r="DL15" s="408"/>
      <c r="DM15" s="408"/>
      <c r="DN15" s="408"/>
      <c r="DO15" s="408"/>
      <c r="DP15" s="408"/>
      <c r="DQ15" s="408"/>
      <c r="DR15" s="408"/>
      <c r="DS15" s="408"/>
      <c r="DT15" s="408"/>
      <c r="DU15" s="408"/>
      <c r="DV15" s="408"/>
      <c r="DW15" s="408"/>
      <c r="DX15" s="408"/>
      <c r="DY15" s="408"/>
      <c r="DZ15" s="408"/>
      <c r="EA15" s="408"/>
      <c r="EB15" s="408"/>
      <c r="EC15" s="408"/>
      <c r="ED15" s="408"/>
      <c r="EE15" s="408"/>
      <c r="EF15" s="408"/>
      <c r="EG15" s="408"/>
      <c r="EH15" s="408"/>
      <c r="EI15" s="408"/>
      <c r="EJ15" s="408"/>
      <c r="EK15" s="408"/>
      <c r="EL15" s="408"/>
      <c r="EM15" s="408"/>
      <c r="EN15" s="408"/>
      <c r="EO15" s="408"/>
      <c r="EP15" s="408"/>
      <c r="EQ15" s="408"/>
      <c r="ER15" s="408"/>
      <c r="ES15" s="408"/>
      <c r="ET15" s="408"/>
      <c r="EU15" s="408"/>
      <c r="EV15" s="408"/>
      <c r="EW15" s="408"/>
      <c r="EX15" s="408"/>
      <c r="EY15" s="408"/>
      <c r="EZ15" s="408"/>
      <c r="FA15" s="408"/>
      <c r="FB15" s="408"/>
      <c r="FC15" s="408"/>
      <c r="FD15" s="408"/>
      <c r="FE15" s="408"/>
      <c r="FF15" s="408"/>
      <c r="FG15" s="408"/>
      <c r="FH15" s="408"/>
      <c r="FI15" s="408"/>
      <c r="FJ15" s="408"/>
      <c r="FK15" s="408"/>
      <c r="FL15" s="408"/>
      <c r="FM15" s="408"/>
      <c r="FN15" s="408"/>
      <c r="FO15" s="408"/>
      <c r="FP15" s="408"/>
      <c r="FQ15" s="408"/>
      <c r="FR15" s="408"/>
      <c r="FS15" s="408"/>
      <c r="FT15" s="408"/>
      <c r="FU15" s="408"/>
      <c r="FV15" s="408"/>
      <c r="FW15" s="408"/>
      <c r="FX15" s="408"/>
      <c r="FY15" s="408"/>
      <c r="FZ15" s="408"/>
      <c r="GA15" s="408"/>
      <c r="GB15" s="408"/>
      <c r="GC15" s="408"/>
      <c r="GD15" s="408"/>
      <c r="GE15" s="408"/>
      <c r="GF15" s="408"/>
      <c r="GG15" s="408"/>
      <c r="GH15" s="408"/>
      <c r="GI15" s="408"/>
      <c r="GJ15" s="408"/>
      <c r="GK15" s="408"/>
      <c r="GL15" s="408"/>
      <c r="GM15" s="408"/>
      <c r="GN15" s="408"/>
      <c r="GO15" s="408"/>
      <c r="GP15" s="408"/>
      <c r="GQ15" s="408"/>
      <c r="GR15" s="408"/>
      <c r="GS15" s="408"/>
      <c r="GT15" s="408"/>
      <c r="GU15" s="408"/>
      <c r="GV15" s="408"/>
      <c r="GW15" s="408"/>
      <c r="GX15" s="408"/>
      <c r="GY15" s="408"/>
      <c r="GZ15" s="408"/>
      <c r="HA15" s="408"/>
      <c r="HB15" s="408"/>
      <c r="HC15" s="408"/>
      <c r="HD15" s="408"/>
      <c r="HE15" s="408"/>
      <c r="HF15" s="408"/>
      <c r="HG15" s="408"/>
      <c r="HH15" s="408"/>
      <c r="HI15" s="408"/>
      <c r="HJ15" s="408"/>
      <c r="HK15" s="408"/>
      <c r="HL15" s="408"/>
      <c r="HM15" s="408"/>
      <c r="HN15" s="408"/>
      <c r="HO15" s="408"/>
      <c r="HP15" s="408"/>
      <c r="HQ15" s="408"/>
      <c r="HR15" s="408"/>
      <c r="HS15" s="408"/>
      <c r="HT15" s="408"/>
      <c r="HU15" s="408"/>
      <c r="HV15" s="408"/>
      <c r="HW15" s="408"/>
      <c r="HX15" s="408"/>
      <c r="HY15" s="408"/>
      <c r="HZ15" s="408"/>
      <c r="IA15" s="408"/>
      <c r="IB15" s="408"/>
      <c r="IC15" s="408"/>
      <c r="ID15" s="408"/>
      <c r="IE15" s="408"/>
      <c r="IF15" s="408"/>
      <c r="IG15" s="408"/>
      <c r="IH15" s="408"/>
      <c r="II15" s="408"/>
      <c r="IJ15" s="408"/>
      <c r="IK15" s="408"/>
      <c r="IL15" s="408"/>
      <c r="IM15" s="408"/>
      <c r="IN15" s="408"/>
      <c r="IO15" s="408"/>
      <c r="IP15" s="408"/>
      <c r="IQ15" s="408"/>
      <c r="IR15" s="408"/>
      <c r="IS15" s="408"/>
      <c r="IT15" s="408"/>
      <c r="IU15" s="408"/>
      <c r="IV15" s="408"/>
    </row>
    <row r="16" customFormat="false" ht="25.5" hidden="false" customHeight="false" outlineLevel="0" collapsed="false">
      <c r="A16" s="409" t="n">
        <v>1</v>
      </c>
      <c r="B16" s="409" t="n">
        <v>921</v>
      </c>
      <c r="C16" s="409" t="n">
        <v>92116</v>
      </c>
      <c r="D16" s="409" t="n">
        <v>2480</v>
      </c>
      <c r="E16" s="410" t="s">
        <v>563</v>
      </c>
      <c r="F16" s="411" t="n">
        <v>218700</v>
      </c>
      <c r="G16" s="394" t="n">
        <v>218700</v>
      </c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2"/>
      <c r="CL16" s="412"/>
      <c r="CM16" s="412"/>
      <c r="CN16" s="412"/>
      <c r="CO16" s="412"/>
      <c r="CP16" s="412"/>
      <c r="CQ16" s="412"/>
      <c r="CR16" s="412"/>
      <c r="CS16" s="412"/>
      <c r="CT16" s="412"/>
      <c r="CU16" s="412"/>
      <c r="CV16" s="412"/>
      <c r="CW16" s="412"/>
      <c r="CX16" s="412"/>
      <c r="CY16" s="412"/>
      <c r="CZ16" s="412"/>
      <c r="DA16" s="412"/>
      <c r="DB16" s="412"/>
      <c r="DC16" s="412"/>
      <c r="DD16" s="412"/>
      <c r="DE16" s="412"/>
      <c r="DF16" s="412"/>
      <c r="DG16" s="412"/>
      <c r="DH16" s="412"/>
      <c r="DI16" s="412"/>
      <c r="DJ16" s="412"/>
      <c r="DK16" s="412"/>
      <c r="DL16" s="412"/>
      <c r="DM16" s="412"/>
      <c r="DN16" s="412"/>
      <c r="DO16" s="412"/>
      <c r="DP16" s="412"/>
      <c r="DQ16" s="412"/>
      <c r="DR16" s="412"/>
      <c r="DS16" s="412"/>
      <c r="DT16" s="412"/>
      <c r="DU16" s="412"/>
      <c r="DV16" s="412"/>
      <c r="DW16" s="412"/>
      <c r="DX16" s="412"/>
      <c r="DY16" s="412"/>
      <c r="DZ16" s="412"/>
      <c r="EA16" s="412"/>
      <c r="EB16" s="412"/>
      <c r="EC16" s="412"/>
      <c r="ED16" s="412"/>
      <c r="EE16" s="412"/>
      <c r="EF16" s="412"/>
      <c r="EG16" s="412"/>
      <c r="EH16" s="412"/>
      <c r="EI16" s="412"/>
      <c r="EJ16" s="412"/>
      <c r="EK16" s="412"/>
      <c r="EL16" s="412"/>
      <c r="EM16" s="412"/>
      <c r="EN16" s="412"/>
      <c r="EO16" s="412"/>
      <c r="EP16" s="412"/>
      <c r="EQ16" s="412"/>
      <c r="ER16" s="412"/>
      <c r="ES16" s="412"/>
      <c r="ET16" s="412"/>
      <c r="EU16" s="412"/>
      <c r="EV16" s="412"/>
      <c r="EW16" s="412"/>
      <c r="EX16" s="412"/>
      <c r="EY16" s="412"/>
      <c r="EZ16" s="412"/>
      <c r="FA16" s="412"/>
      <c r="FB16" s="412"/>
      <c r="FC16" s="412"/>
      <c r="FD16" s="412"/>
      <c r="FE16" s="412"/>
      <c r="FF16" s="412"/>
      <c r="FG16" s="412"/>
      <c r="FH16" s="412"/>
      <c r="FI16" s="412"/>
      <c r="FJ16" s="412"/>
      <c r="FK16" s="412"/>
      <c r="FL16" s="412"/>
      <c r="FM16" s="412"/>
      <c r="FN16" s="412"/>
      <c r="FO16" s="412"/>
      <c r="FP16" s="412"/>
      <c r="FQ16" s="412"/>
      <c r="FR16" s="412"/>
      <c r="FS16" s="412"/>
      <c r="FT16" s="412"/>
      <c r="FU16" s="412"/>
      <c r="FV16" s="412"/>
      <c r="FW16" s="412"/>
      <c r="FX16" s="412"/>
      <c r="FY16" s="412"/>
      <c r="FZ16" s="412"/>
      <c r="GA16" s="412"/>
      <c r="GB16" s="412"/>
      <c r="GC16" s="412"/>
      <c r="GD16" s="412"/>
      <c r="GE16" s="412"/>
      <c r="GF16" s="412"/>
      <c r="GG16" s="412"/>
      <c r="GH16" s="412"/>
      <c r="GI16" s="412"/>
      <c r="GJ16" s="412"/>
      <c r="GK16" s="412"/>
      <c r="GL16" s="412"/>
      <c r="GM16" s="412"/>
      <c r="GN16" s="412"/>
      <c r="GO16" s="412"/>
      <c r="GP16" s="412"/>
      <c r="GQ16" s="412"/>
      <c r="GR16" s="412"/>
      <c r="GS16" s="412"/>
      <c r="GT16" s="412"/>
      <c r="GU16" s="412"/>
      <c r="GV16" s="412"/>
      <c r="GW16" s="412"/>
      <c r="GX16" s="412"/>
      <c r="GY16" s="412"/>
      <c r="GZ16" s="412"/>
      <c r="HA16" s="412"/>
      <c r="HB16" s="412"/>
      <c r="HC16" s="412"/>
      <c r="HD16" s="412"/>
      <c r="HE16" s="412"/>
      <c r="HF16" s="412"/>
      <c r="HG16" s="412"/>
      <c r="HH16" s="412"/>
      <c r="HI16" s="412"/>
      <c r="HJ16" s="412"/>
      <c r="HK16" s="412"/>
      <c r="HL16" s="412"/>
      <c r="HM16" s="412"/>
      <c r="HN16" s="412"/>
      <c r="HO16" s="412"/>
      <c r="HP16" s="412"/>
      <c r="HQ16" s="412"/>
      <c r="HR16" s="412"/>
      <c r="HS16" s="412"/>
      <c r="HT16" s="412"/>
      <c r="HU16" s="412"/>
      <c r="HV16" s="412"/>
      <c r="HW16" s="412"/>
      <c r="HX16" s="412"/>
      <c r="HY16" s="412"/>
      <c r="HZ16" s="412"/>
      <c r="IA16" s="412"/>
      <c r="IB16" s="412"/>
      <c r="IC16" s="412"/>
      <c r="ID16" s="412"/>
      <c r="IE16" s="412"/>
      <c r="IF16" s="412"/>
      <c r="IG16" s="412"/>
      <c r="IH16" s="412"/>
      <c r="II16" s="412"/>
      <c r="IJ16" s="412"/>
      <c r="IK16" s="412"/>
      <c r="IL16" s="412"/>
      <c r="IM16" s="412"/>
      <c r="IN16" s="412"/>
      <c r="IO16" s="412"/>
      <c r="IP16" s="412"/>
      <c r="IQ16" s="412"/>
      <c r="IR16" s="412"/>
      <c r="IS16" s="412"/>
      <c r="IT16" s="412"/>
      <c r="IU16" s="412"/>
      <c r="IV16" s="412"/>
    </row>
    <row r="17" customFormat="false" ht="18" hidden="false" customHeight="true" outlineLevel="0" collapsed="false">
      <c r="A17" s="413" t="s">
        <v>561</v>
      </c>
      <c r="B17" s="413"/>
      <c r="C17" s="413"/>
      <c r="D17" s="413"/>
      <c r="E17" s="413"/>
      <c r="F17" s="414" t="n">
        <f aca="false">F16</f>
        <v>218700</v>
      </c>
      <c r="G17" s="415" t="n">
        <f aca="false">G16</f>
        <v>218700</v>
      </c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</row>
    <row r="19" customFormat="false" ht="78.75" hidden="false" customHeight="true" outlineLevel="0" collapsed="false">
      <c r="A19" s="383" t="s">
        <v>564</v>
      </c>
      <c r="B19" s="383"/>
      <c r="C19" s="383"/>
      <c r="D19" s="383"/>
      <c r="E19" s="383"/>
      <c r="F19" s="383"/>
      <c r="G19" s="38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84"/>
      <c r="B20" s="384"/>
      <c r="C20" s="384"/>
      <c r="D20" s="384"/>
      <c r="E20" s="384"/>
      <c r="F20" s="38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4.5" hidden="false" customHeight="true" outlineLevel="0" collapsed="false">
      <c r="A21" s="386" t="s">
        <v>433</v>
      </c>
      <c r="B21" s="386" t="s">
        <v>115</v>
      </c>
      <c r="C21" s="386" t="s">
        <v>196</v>
      </c>
      <c r="D21" s="386" t="s">
        <v>2</v>
      </c>
      <c r="E21" s="387" t="s">
        <v>557</v>
      </c>
      <c r="F21" s="388" t="s">
        <v>3</v>
      </c>
      <c r="G21" s="389" t="s">
        <v>55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16" customFormat="true" ht="12" hidden="false" customHeight="true" outlineLevel="0" collapsed="false">
      <c r="A22" s="390" t="n">
        <v>1</v>
      </c>
      <c r="B22" s="390" t="n">
        <v>2</v>
      </c>
      <c r="C22" s="390" t="n">
        <v>3</v>
      </c>
      <c r="D22" s="390" t="n">
        <v>4</v>
      </c>
      <c r="E22" s="390"/>
      <c r="F22" s="390" t="n">
        <v>6</v>
      </c>
      <c r="G22" s="390" t="n">
        <v>7</v>
      </c>
    </row>
    <row r="23" s="45" customFormat="true" ht="76.5" hidden="false" customHeight="false" outlineLevel="0" collapsed="false">
      <c r="A23" s="392" t="n">
        <v>1</v>
      </c>
      <c r="B23" s="392" t="n">
        <v>600</v>
      </c>
      <c r="C23" s="392" t="n">
        <v>60014</v>
      </c>
      <c r="D23" s="392" t="n">
        <v>6300</v>
      </c>
      <c r="E23" s="395" t="s">
        <v>452</v>
      </c>
      <c r="F23" s="394" t="n">
        <v>300000</v>
      </c>
      <c r="G23" s="394" t="n">
        <v>300000</v>
      </c>
    </row>
    <row r="24" customFormat="false" ht="30" hidden="false" customHeight="true" outlineLevel="0" collapsed="false">
      <c r="A24" s="399" t="s">
        <v>561</v>
      </c>
      <c r="B24" s="399"/>
      <c r="C24" s="399"/>
      <c r="D24" s="399"/>
      <c r="E24" s="399"/>
      <c r="F24" s="400" t="n">
        <f aca="false">SUM(F23:F23)</f>
        <v>300000</v>
      </c>
      <c r="G24" s="400" t="n">
        <f aca="false">SUM(G23:G23)</f>
        <v>30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0">
    <mergeCell ref="A2:G2"/>
    <mergeCell ref="A6:A7"/>
    <mergeCell ref="B6:B7"/>
    <mergeCell ref="C6:C7"/>
    <mergeCell ref="E6:E7"/>
    <mergeCell ref="A10:E10"/>
    <mergeCell ref="A12:G12"/>
    <mergeCell ref="A17:E17"/>
    <mergeCell ref="A19:G19"/>
    <mergeCell ref="A24:E24"/>
  </mergeCells>
  <printOptions headings="false" gridLines="false" gridLinesSet="true" horizontalCentered="false" verticalCentered="false"/>
  <pageMargins left="0.4" right="0.409722222222222" top="0.9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417" width="6.13"/>
    <col collapsed="false" customWidth="true" hidden="false" outlineLevel="0" max="2" min="2" style="418" width="5.41"/>
    <col collapsed="false" customWidth="true" hidden="false" outlineLevel="0" max="3" min="3" style="417" width="35.28"/>
    <col collapsed="false" customWidth="true" hidden="false" outlineLevel="0" max="4" min="4" style="417" width="16.99"/>
    <col collapsed="false" customWidth="true" hidden="false" outlineLevel="0" max="5" min="5" style="417" width="18.7"/>
    <col collapsed="false" customWidth="true" hidden="false" outlineLevel="0" max="6" min="6" style="417" width="17.99"/>
    <col collapsed="false" customWidth="false" hidden="false" outlineLevel="0" max="257" min="7" style="417" width="9.14"/>
  </cols>
  <sheetData>
    <row r="5" customFormat="false" ht="18" hidden="false" customHeight="false" outlineLevel="0" collapsed="false">
      <c r="B5" s="419" t="s">
        <v>565</v>
      </c>
      <c r="C5" s="419"/>
      <c r="D5" s="419"/>
      <c r="E5" s="419"/>
      <c r="F5" s="419"/>
    </row>
    <row r="6" customFormat="false" ht="18" hidden="false" customHeight="false" outlineLevel="0" collapsed="false">
      <c r="B6" s="419" t="s">
        <v>566</v>
      </c>
      <c r="C6" s="419"/>
      <c r="D6" s="419"/>
      <c r="E6" s="419"/>
      <c r="F6" s="419"/>
    </row>
    <row r="7" customFormat="false" ht="18" hidden="false" customHeight="false" outlineLevel="0" collapsed="false">
      <c r="B7" s="420"/>
      <c r="C7" s="420"/>
      <c r="D7" s="420"/>
      <c r="E7" s="420"/>
      <c r="F7" s="420"/>
    </row>
    <row r="8" customFormat="false" ht="18" hidden="false" customHeight="false" outlineLevel="0" collapsed="false">
      <c r="B8" s="420"/>
      <c r="C8" s="420"/>
      <c r="D8" s="420"/>
      <c r="E8" s="420"/>
      <c r="F8" s="420"/>
    </row>
    <row r="10" customFormat="false" ht="15.75" hidden="false" customHeight="false" outlineLevel="0" collapsed="false"/>
    <row r="11" customFormat="false" ht="32.25" hidden="false" customHeight="false" outlineLevel="0" collapsed="false">
      <c r="B11" s="421" t="s">
        <v>433</v>
      </c>
      <c r="C11" s="422" t="s">
        <v>198</v>
      </c>
      <c r="D11" s="421" t="s">
        <v>567</v>
      </c>
      <c r="E11" s="423" t="s">
        <v>568</v>
      </c>
      <c r="F11" s="421" t="s">
        <v>569</v>
      </c>
    </row>
    <row r="12" customFormat="false" ht="30" hidden="false" customHeight="false" outlineLevel="0" collapsed="false">
      <c r="B12" s="424" t="n">
        <v>1</v>
      </c>
      <c r="C12" s="425" t="s">
        <v>570</v>
      </c>
      <c r="D12" s="426" t="n">
        <v>728000</v>
      </c>
      <c r="E12" s="426" t="n">
        <v>182000</v>
      </c>
      <c r="F12" s="427" t="n">
        <f aca="false">D12-E12</f>
        <v>546000</v>
      </c>
    </row>
    <row r="13" customFormat="false" ht="30" hidden="false" customHeight="false" outlineLevel="0" collapsed="false">
      <c r="B13" s="424" t="n">
        <v>2</v>
      </c>
      <c r="C13" s="425" t="s">
        <v>571</v>
      </c>
      <c r="D13" s="426" t="n">
        <v>498278</v>
      </c>
      <c r="E13" s="426" t="n">
        <v>38278</v>
      </c>
      <c r="F13" s="427" t="n">
        <f aca="false">D13-E13</f>
        <v>460000</v>
      </c>
    </row>
    <row r="14" customFormat="false" ht="30" hidden="false" customHeight="false" outlineLevel="0" collapsed="false">
      <c r="B14" s="424" t="n">
        <v>3</v>
      </c>
      <c r="C14" s="425" t="s">
        <v>572</v>
      </c>
      <c r="D14" s="426" t="n">
        <v>3502000</v>
      </c>
      <c r="E14" s="426" t="n">
        <v>510000</v>
      </c>
      <c r="F14" s="427" t="n">
        <f aca="false">D14-E14</f>
        <v>2992000</v>
      </c>
    </row>
    <row r="15" customFormat="false" ht="30" hidden="false" customHeight="false" outlineLevel="0" collapsed="false">
      <c r="B15" s="424" t="n">
        <v>4</v>
      </c>
      <c r="C15" s="428" t="s">
        <v>573</v>
      </c>
      <c r="D15" s="426" t="n">
        <v>20299.49</v>
      </c>
      <c r="E15" s="426" t="n">
        <v>20299.49</v>
      </c>
      <c r="F15" s="427" t="n">
        <f aca="false">D15-E15</f>
        <v>0</v>
      </c>
    </row>
    <row r="16" customFormat="false" ht="45" hidden="false" customHeight="false" outlineLevel="0" collapsed="false">
      <c r="B16" s="424" t="n">
        <v>5</v>
      </c>
      <c r="C16" s="429" t="s">
        <v>574</v>
      </c>
      <c r="D16" s="430" t="n">
        <v>59841.6</v>
      </c>
      <c r="E16" s="430" t="n">
        <v>40000</v>
      </c>
      <c r="F16" s="427" t="n">
        <f aca="false">D16-E16</f>
        <v>19841.6</v>
      </c>
    </row>
    <row r="17" customFormat="false" ht="60.75" hidden="false" customHeight="false" outlineLevel="0" collapsed="false">
      <c r="B17" s="424" t="n">
        <v>6</v>
      </c>
      <c r="C17" s="431" t="s">
        <v>575</v>
      </c>
      <c r="D17" s="430" t="n">
        <v>0</v>
      </c>
      <c r="E17" s="430" t="n">
        <v>0</v>
      </c>
      <c r="F17" s="427" t="n">
        <v>539408.58</v>
      </c>
    </row>
    <row r="18" customFormat="false" ht="90.75" hidden="false" customHeight="false" outlineLevel="0" collapsed="false">
      <c r="B18" s="424" t="n">
        <v>7</v>
      </c>
      <c r="C18" s="431" t="s">
        <v>576</v>
      </c>
      <c r="D18" s="430" t="n">
        <v>0</v>
      </c>
      <c r="E18" s="430" t="n">
        <v>0</v>
      </c>
      <c r="F18" s="427" t="n">
        <v>70788</v>
      </c>
    </row>
    <row r="19" customFormat="false" ht="16.5" hidden="false" customHeight="false" outlineLevel="0" collapsed="false">
      <c r="B19" s="432" t="s">
        <v>223</v>
      </c>
      <c r="C19" s="432"/>
      <c r="D19" s="433" t="n">
        <f aca="false">SUM(D12:D18)</f>
        <v>4808419.09</v>
      </c>
      <c r="E19" s="433" t="n">
        <f aca="false">SUM(E12:E18)</f>
        <v>790577.49</v>
      </c>
      <c r="F19" s="433" t="n">
        <f aca="false">SUM(F12:F18)</f>
        <v>4628038.18</v>
      </c>
    </row>
  </sheetData>
  <mergeCells count="3">
    <mergeCell ref="B5:F5"/>
    <mergeCell ref="B6:F6"/>
    <mergeCell ref="B19:C19"/>
  </mergeCells>
  <printOptions headings="false" gridLines="false" gridLinesSet="true" horizontalCentered="false" verticalCentered="false"/>
  <pageMargins left="0.511805555555556" right="0.39375" top="0.747916666666667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4" width="9.14"/>
    <col collapsed="false" customWidth="true" hidden="false" outlineLevel="0" max="4" min="4" style="434" width="31.56"/>
    <col collapsed="false" customWidth="true" hidden="false" outlineLevel="0" max="5" min="5" style="434" width="13.99"/>
    <col collapsed="false" customWidth="true" hidden="false" outlineLevel="0" max="6" min="6" style="434" width="14.99"/>
    <col collapsed="false" customWidth="false" hidden="false" outlineLevel="0" max="257" min="7" style="434" width="9.14"/>
  </cols>
  <sheetData>
    <row r="1" customFormat="false" ht="39" hidden="false" customHeight="true" outlineLevel="0" collapsed="false">
      <c r="A1" s="435" t="s">
        <v>577</v>
      </c>
      <c r="B1" s="435"/>
      <c r="C1" s="435"/>
      <c r="D1" s="435"/>
      <c r="E1" s="435"/>
      <c r="F1" s="435"/>
    </row>
    <row r="3" s="439" customFormat="true" ht="13.5" hidden="false" customHeight="false" outlineLevel="0" collapsed="false">
      <c r="A3" s="436" t="s">
        <v>115</v>
      </c>
      <c r="B3" s="436" t="s">
        <v>196</v>
      </c>
      <c r="C3" s="437" t="s">
        <v>2</v>
      </c>
      <c r="D3" s="438" t="s">
        <v>198</v>
      </c>
      <c r="E3" s="436" t="s">
        <v>199</v>
      </c>
      <c r="F3" s="436" t="s">
        <v>200</v>
      </c>
    </row>
    <row r="4" s="45" customFormat="true" ht="12.75" hidden="false" customHeight="false" outlineLevel="0" collapsed="false">
      <c r="A4" s="440" t="s">
        <v>119</v>
      </c>
      <c r="B4" s="441"/>
      <c r="C4" s="440"/>
      <c r="D4" s="442" t="s">
        <v>120</v>
      </c>
      <c r="E4" s="443" t="n">
        <f aca="false">E5</f>
        <v>662792</v>
      </c>
      <c r="F4" s="443" t="n">
        <f aca="false">F5</f>
        <v>602391.36</v>
      </c>
    </row>
    <row r="5" s="66" customFormat="true" ht="25.5" hidden="false" customHeight="false" outlineLevel="0" collapsed="false">
      <c r="A5" s="399"/>
      <c r="B5" s="444" t="s">
        <v>121</v>
      </c>
      <c r="C5" s="444"/>
      <c r="D5" s="445" t="s">
        <v>122</v>
      </c>
      <c r="E5" s="446" t="n">
        <f aca="false">SUM(E6:E8)</f>
        <v>662792</v>
      </c>
      <c r="F5" s="446" t="n">
        <f aca="false">SUM(F6:F8)</f>
        <v>602391.36</v>
      </c>
    </row>
    <row r="6" s="45" customFormat="true" ht="89.25" hidden="false" customHeight="false" outlineLevel="0" collapsed="false">
      <c r="A6" s="391"/>
      <c r="B6" s="391"/>
      <c r="C6" s="27" t="s">
        <v>57</v>
      </c>
      <c r="D6" s="26" t="s">
        <v>56</v>
      </c>
      <c r="E6" s="28" t="n">
        <v>60402</v>
      </c>
      <c r="F6" s="28" t="n">
        <v>0</v>
      </c>
    </row>
    <row r="7" s="45" customFormat="true" ht="12.75" hidden="false" customHeight="false" outlineLevel="0" collapsed="false">
      <c r="A7" s="440" t="s">
        <v>253</v>
      </c>
      <c r="B7" s="441"/>
      <c r="C7" s="440"/>
      <c r="D7" s="442" t="s">
        <v>185</v>
      </c>
      <c r="E7" s="443" t="n">
        <f aca="false">E8</f>
        <v>301195</v>
      </c>
      <c r="F7" s="443" t="n">
        <f aca="false">F8</f>
        <v>301195.68</v>
      </c>
    </row>
    <row r="8" s="66" customFormat="true" ht="12.75" hidden="false" customHeight="false" outlineLevel="0" collapsed="false">
      <c r="A8" s="399"/>
      <c r="B8" s="444" t="s">
        <v>255</v>
      </c>
      <c r="C8" s="444"/>
      <c r="D8" s="445" t="s">
        <v>186</v>
      </c>
      <c r="E8" s="446" t="n">
        <f aca="false">SUM(E9:E11)</f>
        <v>301195</v>
      </c>
      <c r="F8" s="446" t="n">
        <f aca="false">SUM(F9:F11)</f>
        <v>301195.68</v>
      </c>
    </row>
    <row r="9" s="45" customFormat="true" ht="89.25" hidden="false" customHeight="false" outlineLevel="0" collapsed="false">
      <c r="A9" s="391"/>
      <c r="B9" s="391"/>
      <c r="C9" s="27" t="s">
        <v>57</v>
      </c>
      <c r="D9" s="26" t="s">
        <v>56</v>
      </c>
      <c r="E9" s="28" t="n">
        <v>75214</v>
      </c>
      <c r="F9" s="28" t="n">
        <v>75214.68</v>
      </c>
    </row>
    <row r="10" s="45" customFormat="true" ht="89.25" hidden="false" customHeight="false" outlineLevel="0" collapsed="false">
      <c r="A10" s="391"/>
      <c r="B10" s="391"/>
      <c r="C10" s="27" t="s">
        <v>58</v>
      </c>
      <c r="D10" s="26" t="s">
        <v>56</v>
      </c>
      <c r="E10" s="28" t="n">
        <v>175981</v>
      </c>
      <c r="F10" s="28" t="n">
        <v>175981</v>
      </c>
    </row>
    <row r="11" s="45" customFormat="true" ht="76.5" hidden="false" customHeight="false" outlineLevel="0" collapsed="false">
      <c r="A11" s="391"/>
      <c r="B11" s="391"/>
      <c r="C11" s="27" t="s">
        <v>63</v>
      </c>
      <c r="D11" s="26" t="s">
        <v>62</v>
      </c>
      <c r="E11" s="28" t="n">
        <v>50000</v>
      </c>
      <c r="F11" s="28" t="n">
        <v>50000</v>
      </c>
    </row>
    <row r="12" s="45" customFormat="true" ht="12.75" hidden="false" customHeight="false" outlineLevel="0" collapsed="false">
      <c r="A12" s="440" t="s">
        <v>201</v>
      </c>
      <c r="B12" s="441"/>
      <c r="C12" s="440"/>
      <c r="D12" s="442" t="s">
        <v>133</v>
      </c>
      <c r="E12" s="443" t="n">
        <f aca="false">E13</f>
        <v>19563.8</v>
      </c>
      <c r="F12" s="443" t="n">
        <f aca="false">F13</f>
        <v>19450.54</v>
      </c>
    </row>
    <row r="13" s="66" customFormat="true" ht="12.75" hidden="false" customHeight="false" outlineLevel="0" collapsed="false">
      <c r="A13" s="399"/>
      <c r="B13" s="444" t="s">
        <v>267</v>
      </c>
      <c r="C13" s="444"/>
      <c r="D13" s="445" t="s">
        <v>137</v>
      </c>
      <c r="E13" s="446" t="n">
        <f aca="false">SUM(E14:E15)</f>
        <v>19563.8</v>
      </c>
      <c r="F13" s="446" t="n">
        <f aca="false">SUM(F14:F15)</f>
        <v>19450.54</v>
      </c>
    </row>
    <row r="14" s="45" customFormat="true" ht="38.25" hidden="false" customHeight="false" outlineLevel="0" collapsed="false">
      <c r="A14" s="391"/>
      <c r="B14" s="391"/>
      <c r="C14" s="27" t="s">
        <v>96</v>
      </c>
      <c r="D14" s="447" t="s">
        <v>155</v>
      </c>
      <c r="E14" s="28" t="n">
        <v>9563.8</v>
      </c>
      <c r="F14" s="28" t="n">
        <v>9563.8</v>
      </c>
    </row>
    <row r="15" s="45" customFormat="true" ht="89.25" hidden="false" customHeight="false" outlineLevel="0" collapsed="false">
      <c r="A15" s="391"/>
      <c r="B15" s="391"/>
      <c r="C15" s="27" t="s">
        <v>57</v>
      </c>
      <c r="D15" s="26" t="s">
        <v>56</v>
      </c>
      <c r="E15" s="28" t="n">
        <v>10000</v>
      </c>
      <c r="F15" s="28" t="n">
        <v>9886.74</v>
      </c>
    </row>
    <row r="16" s="45" customFormat="true" ht="25.5" hidden="false" customHeight="false" outlineLevel="0" collapsed="false">
      <c r="A16" s="440" t="s">
        <v>270</v>
      </c>
      <c r="B16" s="441"/>
      <c r="C16" s="440"/>
      <c r="D16" s="442" t="s">
        <v>188</v>
      </c>
      <c r="E16" s="443" t="n">
        <f aca="false">E17</f>
        <v>197500</v>
      </c>
      <c r="F16" s="443" t="n">
        <f aca="false">F17</f>
        <v>197500</v>
      </c>
    </row>
    <row r="17" s="66" customFormat="true" ht="12.75" hidden="false" customHeight="false" outlineLevel="0" collapsed="false">
      <c r="A17" s="399"/>
      <c r="B17" s="444" t="s">
        <v>271</v>
      </c>
      <c r="C17" s="444"/>
      <c r="D17" s="445" t="s">
        <v>189</v>
      </c>
      <c r="E17" s="446" t="n">
        <f aca="false">E18</f>
        <v>197500</v>
      </c>
      <c r="F17" s="446" t="n">
        <f aca="false">F18</f>
        <v>197500</v>
      </c>
    </row>
    <row r="18" s="45" customFormat="true" ht="89.25" hidden="false" customHeight="false" outlineLevel="0" collapsed="false">
      <c r="A18" s="391"/>
      <c r="B18" s="391"/>
      <c r="C18" s="27" t="s">
        <v>57</v>
      </c>
      <c r="D18" s="26" t="s">
        <v>56</v>
      </c>
      <c r="E18" s="28" t="n">
        <v>197500</v>
      </c>
      <c r="F18" s="28" t="n">
        <v>197500</v>
      </c>
    </row>
    <row r="19" s="45" customFormat="true" ht="12.75" hidden="false" customHeight="false" outlineLevel="0" collapsed="false">
      <c r="A19" s="386" t="n">
        <v>758</v>
      </c>
      <c r="B19" s="448"/>
      <c r="C19" s="449"/>
      <c r="D19" s="450" t="s">
        <v>146</v>
      </c>
      <c r="E19" s="451" t="n">
        <f aca="false">E20</f>
        <v>143397.11</v>
      </c>
      <c r="F19" s="451" t="n">
        <f aca="false">F20</f>
        <v>143397.11</v>
      </c>
    </row>
    <row r="20" s="66" customFormat="true" ht="12.75" hidden="false" customHeight="false" outlineLevel="0" collapsed="false">
      <c r="A20" s="452"/>
      <c r="B20" s="452" t="n">
        <v>75814</v>
      </c>
      <c r="C20" s="453"/>
      <c r="D20" s="454" t="s">
        <v>150</v>
      </c>
      <c r="E20" s="455" t="n">
        <f aca="false">SUM(E21:E22)</f>
        <v>143397.11</v>
      </c>
      <c r="F20" s="455" t="n">
        <f aca="false">SUM(F21:F22)</f>
        <v>143397.11</v>
      </c>
    </row>
    <row r="21" s="85" customFormat="true" ht="63.75" hidden="false" customHeight="false" outlineLevel="0" collapsed="false">
      <c r="A21" s="456"/>
      <c r="B21" s="456"/>
      <c r="C21" s="457" t="s">
        <v>110</v>
      </c>
      <c r="D21" s="26" t="s">
        <v>578</v>
      </c>
      <c r="E21" s="458" t="n">
        <v>107104.41</v>
      </c>
      <c r="F21" s="458" t="n">
        <v>107104.41</v>
      </c>
    </row>
    <row r="22" s="45" customFormat="true" ht="76.5" hidden="false" customHeight="false" outlineLevel="0" collapsed="false">
      <c r="A22" s="391"/>
      <c r="B22" s="391"/>
      <c r="C22" s="27" t="s">
        <v>67</v>
      </c>
      <c r="D22" s="26" t="s">
        <v>190</v>
      </c>
      <c r="E22" s="28" t="n">
        <v>36292.7</v>
      </c>
      <c r="F22" s="28" t="n">
        <v>36292.7</v>
      </c>
    </row>
    <row r="23" s="45" customFormat="true" ht="12.75" hidden="false" customHeight="false" outlineLevel="0" collapsed="false">
      <c r="A23" s="386" t="n">
        <v>801</v>
      </c>
      <c r="B23" s="448"/>
      <c r="C23" s="449"/>
      <c r="D23" s="450" t="s">
        <v>153</v>
      </c>
      <c r="E23" s="451" t="n">
        <f aca="false">E24+E30+E32+E35</f>
        <v>2088965.08</v>
      </c>
      <c r="F23" s="451" t="n">
        <f aca="false">F24+F30+F32+F35</f>
        <v>1032569.87</v>
      </c>
    </row>
    <row r="24" s="66" customFormat="true" ht="12.75" hidden="false" customHeight="false" outlineLevel="0" collapsed="false">
      <c r="A24" s="452"/>
      <c r="B24" s="452" t="n">
        <v>80101</v>
      </c>
      <c r="C24" s="453"/>
      <c r="D24" s="454" t="s">
        <v>154</v>
      </c>
      <c r="E24" s="455" t="n">
        <f aca="false">SUM(E25:E29)</f>
        <v>931535.59</v>
      </c>
      <c r="F24" s="455" t="n">
        <f aca="false">SUM(F25:F29)</f>
        <v>434022.5</v>
      </c>
    </row>
    <row r="25" s="85" customFormat="true" ht="63.75" hidden="false" customHeight="false" outlineLevel="0" collapsed="false">
      <c r="A25" s="456"/>
      <c r="B25" s="456"/>
      <c r="C25" s="457" t="s">
        <v>110</v>
      </c>
      <c r="D25" s="26" t="s">
        <v>578</v>
      </c>
      <c r="E25" s="458" t="n">
        <v>45634.76</v>
      </c>
      <c r="F25" s="458" t="n">
        <v>35431.76</v>
      </c>
    </row>
    <row r="26" s="45" customFormat="true" ht="38.25" hidden="false" customHeight="false" outlineLevel="0" collapsed="false">
      <c r="A26" s="391"/>
      <c r="B26" s="391"/>
      <c r="C26" s="27" t="s">
        <v>97</v>
      </c>
      <c r="D26" s="447" t="s">
        <v>155</v>
      </c>
      <c r="E26" s="28" t="n">
        <v>777803.66</v>
      </c>
      <c r="F26" s="28" t="n">
        <v>307333.22</v>
      </c>
    </row>
    <row r="27" s="45" customFormat="true" ht="38.25" hidden="false" customHeight="false" outlineLevel="0" collapsed="false">
      <c r="A27" s="391"/>
      <c r="B27" s="391"/>
      <c r="C27" s="27" t="s">
        <v>98</v>
      </c>
      <c r="D27" s="447" t="s">
        <v>155</v>
      </c>
      <c r="E27" s="28" t="n">
        <v>12481.17</v>
      </c>
      <c r="F27" s="28" t="n">
        <v>2697.52</v>
      </c>
    </row>
    <row r="28" s="45" customFormat="true" ht="89.25" hidden="false" customHeight="false" outlineLevel="0" collapsed="false">
      <c r="A28" s="391"/>
      <c r="B28" s="391"/>
      <c r="C28" s="27" t="s">
        <v>58</v>
      </c>
      <c r="D28" s="26" t="s">
        <v>56</v>
      </c>
      <c r="E28" s="28" t="n">
        <v>94105.27</v>
      </c>
      <c r="F28" s="28" t="n">
        <v>87160.75</v>
      </c>
    </row>
    <row r="29" s="45" customFormat="true" ht="89.25" hidden="false" customHeight="false" outlineLevel="0" collapsed="false">
      <c r="A29" s="391"/>
      <c r="B29" s="391"/>
      <c r="C29" s="27" t="s">
        <v>61</v>
      </c>
      <c r="D29" s="26" t="s">
        <v>56</v>
      </c>
      <c r="E29" s="28" t="n">
        <v>1510.73</v>
      </c>
      <c r="F29" s="28" t="n">
        <v>1399.25</v>
      </c>
    </row>
    <row r="30" s="66" customFormat="true" ht="25.5" hidden="false" customHeight="false" outlineLevel="0" collapsed="false">
      <c r="A30" s="452"/>
      <c r="B30" s="452" t="n">
        <v>80103</v>
      </c>
      <c r="C30" s="453"/>
      <c r="D30" s="454" t="s">
        <v>156</v>
      </c>
      <c r="E30" s="455" t="n">
        <f aca="false">SUM(E31:E36)</f>
        <v>810421.66</v>
      </c>
      <c r="F30" s="455" t="n">
        <f aca="false">SUM(F31:F36)</f>
        <v>435902.4</v>
      </c>
    </row>
    <row r="31" s="85" customFormat="true" ht="63.75" hidden="false" customHeight="false" outlineLevel="0" collapsed="false">
      <c r="A31" s="456"/>
      <c r="B31" s="456"/>
      <c r="C31" s="457" t="s">
        <v>110</v>
      </c>
      <c r="D31" s="26" t="s">
        <v>578</v>
      </c>
      <c r="E31" s="458" t="n">
        <v>116406</v>
      </c>
      <c r="F31" s="458" t="n">
        <v>110612.46</v>
      </c>
    </row>
    <row r="32" s="66" customFormat="true" ht="12.75" hidden="false" customHeight="false" outlineLevel="0" collapsed="false">
      <c r="A32" s="452"/>
      <c r="B32" s="452" t="n">
        <v>80110</v>
      </c>
      <c r="C32" s="453"/>
      <c r="D32" s="454" t="s">
        <v>157</v>
      </c>
      <c r="E32" s="455" t="n">
        <f aca="false">SUM(E33:E34)</f>
        <v>345669.83</v>
      </c>
      <c r="F32" s="455" t="n">
        <f aca="false">SUM(F33:F34)</f>
        <v>161306.97</v>
      </c>
    </row>
    <row r="33" s="45" customFormat="true" ht="38.25" hidden="false" customHeight="false" outlineLevel="0" collapsed="false">
      <c r="A33" s="391"/>
      <c r="B33" s="391"/>
      <c r="C33" s="27" t="s">
        <v>97</v>
      </c>
      <c r="D33" s="447" t="s">
        <v>155</v>
      </c>
      <c r="E33" s="28" t="n">
        <v>340210.57</v>
      </c>
      <c r="F33" s="28" t="n">
        <v>161306.97</v>
      </c>
    </row>
    <row r="34" s="45" customFormat="true" ht="38.25" hidden="false" customHeight="false" outlineLevel="0" collapsed="false">
      <c r="A34" s="391"/>
      <c r="B34" s="391"/>
      <c r="C34" s="27" t="s">
        <v>98</v>
      </c>
      <c r="D34" s="447" t="s">
        <v>155</v>
      </c>
      <c r="E34" s="28" t="n">
        <v>5459.26</v>
      </c>
      <c r="F34" s="28" t="n">
        <v>0</v>
      </c>
    </row>
    <row r="35" s="45" customFormat="true" ht="102" hidden="false" customHeight="false" outlineLevel="0" collapsed="false">
      <c r="A35" s="452"/>
      <c r="B35" s="452" t="n">
        <v>80149</v>
      </c>
      <c r="C35" s="453"/>
      <c r="D35" s="454" t="s">
        <v>159</v>
      </c>
      <c r="E35" s="455" t="n">
        <f aca="false">SUM(E36:E36)</f>
        <v>1338</v>
      </c>
      <c r="F35" s="455" t="n">
        <f aca="false">SUM(F36:F36)</f>
        <v>1338</v>
      </c>
    </row>
    <row r="36" s="85" customFormat="true" ht="63.75" hidden="false" customHeight="false" outlineLevel="0" collapsed="false">
      <c r="A36" s="456"/>
      <c r="B36" s="456"/>
      <c r="C36" s="457" t="s">
        <v>110</v>
      </c>
      <c r="D36" s="26" t="s">
        <v>578</v>
      </c>
      <c r="E36" s="458" t="n">
        <v>1338</v>
      </c>
      <c r="F36" s="458" t="n">
        <v>1338</v>
      </c>
    </row>
    <row r="37" s="45" customFormat="true" ht="12.75" hidden="false" customHeight="false" outlineLevel="0" collapsed="false">
      <c r="A37" s="386" t="n">
        <v>852</v>
      </c>
      <c r="B37" s="448"/>
      <c r="C37" s="449"/>
      <c r="D37" s="450" t="s">
        <v>161</v>
      </c>
      <c r="E37" s="451" t="n">
        <f aca="false">E38+E40+E42+E44+E46</f>
        <v>1669422</v>
      </c>
      <c r="F37" s="451" t="n">
        <f aca="false">F38+F40+F42+F44+F46</f>
        <v>1610852.92</v>
      </c>
    </row>
    <row r="38" s="85" customFormat="true" ht="76.5" hidden="false" customHeight="false" outlineLevel="0" collapsed="false">
      <c r="A38" s="452"/>
      <c r="B38" s="452" t="n">
        <v>85213</v>
      </c>
      <c r="C38" s="453"/>
      <c r="D38" s="454" t="s">
        <v>163</v>
      </c>
      <c r="E38" s="455" t="n">
        <f aca="false">SUM(E39:E39)</f>
        <v>44047</v>
      </c>
      <c r="F38" s="455" t="n">
        <f aca="false">SUM(F39:F39)</f>
        <v>41672.11</v>
      </c>
    </row>
    <row r="39" s="85" customFormat="true" ht="63.75" hidden="false" customHeight="false" outlineLevel="0" collapsed="false">
      <c r="A39" s="456"/>
      <c r="B39" s="456"/>
      <c r="C39" s="457" t="s">
        <v>110</v>
      </c>
      <c r="D39" s="26" t="s">
        <v>578</v>
      </c>
      <c r="E39" s="458" t="n">
        <v>44047</v>
      </c>
      <c r="F39" s="458" t="n">
        <v>41672.11</v>
      </c>
    </row>
    <row r="40" s="85" customFormat="true" ht="38.25" hidden="false" customHeight="false" outlineLevel="0" collapsed="false">
      <c r="A40" s="452"/>
      <c r="B40" s="452" t="n">
        <v>85214</v>
      </c>
      <c r="C40" s="453"/>
      <c r="D40" s="454" t="s">
        <v>164</v>
      </c>
      <c r="E40" s="455" t="n">
        <f aca="false">SUM(E41:E41)</f>
        <v>490000</v>
      </c>
      <c r="F40" s="455" t="n">
        <f aca="false">SUM(F41:F41)</f>
        <v>476485.51</v>
      </c>
    </row>
    <row r="41" s="85" customFormat="true" ht="63.75" hidden="false" customHeight="false" outlineLevel="0" collapsed="false">
      <c r="A41" s="456"/>
      <c r="B41" s="456"/>
      <c r="C41" s="457" t="s">
        <v>110</v>
      </c>
      <c r="D41" s="26" t="s">
        <v>578</v>
      </c>
      <c r="E41" s="458" t="n">
        <v>490000</v>
      </c>
      <c r="F41" s="458" t="n">
        <v>476485.51</v>
      </c>
    </row>
    <row r="42" s="92" customFormat="true" ht="12.75" hidden="false" customHeight="false" outlineLevel="0" collapsed="false">
      <c r="A42" s="452"/>
      <c r="B42" s="452" t="n">
        <v>85216</v>
      </c>
      <c r="C42" s="453"/>
      <c r="D42" s="445" t="s">
        <v>166</v>
      </c>
      <c r="E42" s="455" t="n">
        <f aca="false">E43</f>
        <v>557875</v>
      </c>
      <c r="F42" s="455" t="n">
        <f aca="false">F43</f>
        <v>526115.79</v>
      </c>
    </row>
    <row r="43" s="85" customFormat="true" ht="63.75" hidden="false" customHeight="false" outlineLevel="0" collapsed="false">
      <c r="A43" s="456"/>
      <c r="B43" s="456"/>
      <c r="C43" s="457" t="s">
        <v>110</v>
      </c>
      <c r="D43" s="26" t="s">
        <v>578</v>
      </c>
      <c r="E43" s="458" t="n">
        <v>557875</v>
      </c>
      <c r="F43" s="458" t="n">
        <v>526115.79</v>
      </c>
    </row>
    <row r="44" s="85" customFormat="true" ht="12.75" hidden="false" customHeight="false" outlineLevel="0" collapsed="false">
      <c r="A44" s="452"/>
      <c r="B44" s="452" t="n">
        <v>85219</v>
      </c>
      <c r="C44" s="453"/>
      <c r="D44" s="454" t="s">
        <v>167</v>
      </c>
      <c r="E44" s="455" t="n">
        <f aca="false">SUM(E45:E45)</f>
        <v>257500</v>
      </c>
      <c r="F44" s="455" t="n">
        <f aca="false">SUM(F45:F45)</f>
        <v>257108.49</v>
      </c>
    </row>
    <row r="45" s="85" customFormat="true" ht="63.75" hidden="false" customHeight="false" outlineLevel="0" collapsed="false">
      <c r="A45" s="456"/>
      <c r="B45" s="456"/>
      <c r="C45" s="457" t="s">
        <v>110</v>
      </c>
      <c r="D45" s="26" t="s">
        <v>578</v>
      </c>
      <c r="E45" s="458" t="n">
        <v>257500</v>
      </c>
      <c r="F45" s="458" t="n">
        <v>257108.49</v>
      </c>
    </row>
    <row r="46" s="85" customFormat="true" ht="12.75" hidden="false" customHeight="false" outlineLevel="0" collapsed="false">
      <c r="A46" s="452"/>
      <c r="B46" s="452" t="n">
        <v>85230</v>
      </c>
      <c r="C46" s="453"/>
      <c r="D46" s="454" t="s">
        <v>169</v>
      </c>
      <c r="E46" s="455" t="n">
        <f aca="false">SUM(E47:E47)</f>
        <v>320000</v>
      </c>
      <c r="F46" s="455" t="n">
        <f aca="false">SUM(F47:F47)</f>
        <v>309471.02</v>
      </c>
    </row>
    <row r="47" s="85" customFormat="true" ht="63.75" hidden="false" customHeight="false" outlineLevel="0" collapsed="false">
      <c r="A47" s="456"/>
      <c r="B47" s="456"/>
      <c r="C47" s="457" t="s">
        <v>110</v>
      </c>
      <c r="D47" s="26" t="s">
        <v>578</v>
      </c>
      <c r="E47" s="458" t="n">
        <v>320000</v>
      </c>
      <c r="F47" s="458" t="n">
        <v>309471.02</v>
      </c>
    </row>
    <row r="48" s="66" customFormat="true" ht="25.5" hidden="false" customHeight="false" outlineLevel="0" collapsed="false">
      <c r="A48" s="386" t="n">
        <v>854</v>
      </c>
      <c r="B48" s="386"/>
      <c r="C48" s="449"/>
      <c r="D48" s="459" t="s">
        <v>171</v>
      </c>
      <c r="E48" s="460" t="n">
        <f aca="false">E49</f>
        <v>180000</v>
      </c>
      <c r="F48" s="460" t="n">
        <f aca="false">F49</f>
        <v>159701.76</v>
      </c>
    </row>
    <row r="49" s="66" customFormat="true" ht="12.75" hidden="false" customHeight="false" outlineLevel="0" collapsed="false">
      <c r="A49" s="452"/>
      <c r="B49" s="452" t="n">
        <v>85415</v>
      </c>
      <c r="C49" s="453"/>
      <c r="D49" s="461" t="s">
        <v>172</v>
      </c>
      <c r="E49" s="462" t="n">
        <f aca="false">SUM(E50:E50)</f>
        <v>180000</v>
      </c>
      <c r="F49" s="462" t="n">
        <f aca="false">SUM(F50:F50)</f>
        <v>159701.76</v>
      </c>
    </row>
    <row r="50" s="45" customFormat="true" ht="63.75" hidden="false" customHeight="false" outlineLevel="0" collapsed="false">
      <c r="A50" s="456"/>
      <c r="B50" s="456"/>
      <c r="C50" s="457" t="s">
        <v>110</v>
      </c>
      <c r="D50" s="26" t="s">
        <v>578</v>
      </c>
      <c r="E50" s="463" t="n">
        <v>180000</v>
      </c>
      <c r="F50" s="463" t="n">
        <v>159701.76</v>
      </c>
    </row>
    <row r="51" s="66" customFormat="true" ht="12.75" hidden="false" customHeight="false" outlineLevel="0" collapsed="false">
      <c r="A51" s="386" t="n">
        <v>855</v>
      </c>
      <c r="B51" s="386"/>
      <c r="C51" s="449"/>
      <c r="D51" s="459" t="s">
        <v>173</v>
      </c>
      <c r="E51" s="460" t="n">
        <f aca="false">E52</f>
        <v>12971.42</v>
      </c>
      <c r="F51" s="460" t="n">
        <f aca="false">F52</f>
        <v>12654.5</v>
      </c>
    </row>
    <row r="52" s="66" customFormat="true" ht="12.75" hidden="false" customHeight="false" outlineLevel="0" collapsed="false">
      <c r="A52" s="452"/>
      <c r="B52" s="452" t="n">
        <v>85504</v>
      </c>
      <c r="C52" s="453"/>
      <c r="D52" s="461" t="s">
        <v>177</v>
      </c>
      <c r="E52" s="462" t="n">
        <f aca="false">SUM(E53:E53)</f>
        <v>12971.42</v>
      </c>
      <c r="F52" s="462" t="n">
        <f aca="false">SUM(F53:F53)</f>
        <v>12654.5</v>
      </c>
    </row>
    <row r="53" s="45" customFormat="true" ht="63.75" hidden="false" customHeight="false" outlineLevel="0" collapsed="false">
      <c r="A53" s="456"/>
      <c r="B53" s="456"/>
      <c r="C53" s="457" t="s">
        <v>110</v>
      </c>
      <c r="D53" s="26" t="s">
        <v>578</v>
      </c>
      <c r="E53" s="463" t="n">
        <v>12971.42</v>
      </c>
      <c r="F53" s="463" t="n">
        <v>12654.5</v>
      </c>
    </row>
    <row r="54" s="66" customFormat="true" ht="25.5" hidden="false" customHeight="false" outlineLevel="0" collapsed="false">
      <c r="A54" s="386" t="n">
        <v>900</v>
      </c>
      <c r="B54" s="386"/>
      <c r="C54" s="449"/>
      <c r="D54" s="459" t="s">
        <v>178</v>
      </c>
      <c r="E54" s="460" t="n">
        <f aca="false">E55</f>
        <v>242226.14</v>
      </c>
      <c r="F54" s="460" t="n">
        <f aca="false">F55</f>
        <v>242224.84</v>
      </c>
    </row>
    <row r="55" s="66" customFormat="true" ht="12.75" hidden="false" customHeight="false" outlineLevel="0" collapsed="false">
      <c r="A55" s="399"/>
      <c r="B55" s="399" t="n">
        <v>90095</v>
      </c>
      <c r="C55" s="444"/>
      <c r="D55" s="464" t="s">
        <v>137</v>
      </c>
      <c r="E55" s="400" t="n">
        <f aca="false">SUM(E56:E57)</f>
        <v>242226.14</v>
      </c>
      <c r="F55" s="400" t="n">
        <f aca="false">SUM(F56:F57)</f>
        <v>242224.84</v>
      </c>
    </row>
    <row r="56" s="45" customFormat="true" ht="38.25" hidden="false" customHeight="false" outlineLevel="0" collapsed="false">
      <c r="A56" s="392"/>
      <c r="B56" s="392"/>
      <c r="C56" s="30" t="s">
        <v>96</v>
      </c>
      <c r="D56" s="447" t="s">
        <v>155</v>
      </c>
      <c r="E56" s="31" t="n">
        <v>68948</v>
      </c>
      <c r="F56" s="31" t="n">
        <v>68947.2</v>
      </c>
    </row>
    <row r="57" s="45" customFormat="true" ht="89.25" hidden="false" customHeight="false" outlineLevel="0" collapsed="false">
      <c r="A57" s="391"/>
      <c r="B57" s="391"/>
      <c r="C57" s="27" t="s">
        <v>57</v>
      </c>
      <c r="D57" s="26" t="s">
        <v>56</v>
      </c>
      <c r="E57" s="28" t="n">
        <v>173278.14</v>
      </c>
      <c r="F57" s="28" t="n">
        <v>173277.64</v>
      </c>
    </row>
    <row r="58" s="66" customFormat="true" ht="12.75" hidden="false" customHeight="false" outlineLevel="0" collapsed="false">
      <c r="A58" s="386" t="n">
        <v>926</v>
      </c>
      <c r="B58" s="386"/>
      <c r="C58" s="449"/>
      <c r="D58" s="459" t="s">
        <v>191</v>
      </c>
      <c r="E58" s="460" t="n">
        <f aca="false">E59</f>
        <v>15900</v>
      </c>
      <c r="F58" s="460" t="n">
        <f aca="false">F59</f>
        <v>15900</v>
      </c>
    </row>
    <row r="59" s="66" customFormat="true" ht="12.75" hidden="false" customHeight="false" outlineLevel="0" collapsed="false">
      <c r="A59" s="452"/>
      <c r="B59" s="452" t="n">
        <v>92601</v>
      </c>
      <c r="C59" s="453"/>
      <c r="D59" s="461" t="s">
        <v>192</v>
      </c>
      <c r="E59" s="462" t="n">
        <f aca="false">SUM(E60:E60)</f>
        <v>15900</v>
      </c>
      <c r="F59" s="462" t="n">
        <f aca="false">SUM(F60:F60)</f>
        <v>15900</v>
      </c>
    </row>
    <row r="60" s="45" customFormat="true" ht="90" hidden="false" customHeight="false" outlineLevel="0" collapsed="false">
      <c r="A60" s="465"/>
      <c r="B60" s="465"/>
      <c r="C60" s="466" t="s">
        <v>57</v>
      </c>
      <c r="D60" s="26" t="s">
        <v>56</v>
      </c>
      <c r="E60" s="467" t="n">
        <v>15900</v>
      </c>
      <c r="F60" s="467" t="n">
        <v>15900</v>
      </c>
    </row>
    <row r="61" s="45" customFormat="true" ht="27.75" hidden="false" customHeight="true" outlineLevel="0" collapsed="false">
      <c r="A61" s="468" t="s">
        <v>223</v>
      </c>
      <c r="B61" s="468"/>
      <c r="C61" s="468"/>
      <c r="D61" s="468"/>
      <c r="E61" s="469" t="n">
        <f aca="false">E4+E7+E12+E16+E19+E37+E48+E51+E54+E58</f>
        <v>3444967.47</v>
      </c>
      <c r="F61" s="469" t="n">
        <f aca="false">F4+F7+F12+F16+F19+F37+F48+F51+F54+F58</f>
        <v>3305268.71</v>
      </c>
    </row>
    <row r="63" customFormat="false" ht="12.75" hidden="false" customHeight="false" outlineLevel="0" collapsed="false">
      <c r="E63" s="470"/>
      <c r="F63" s="470"/>
    </row>
  </sheetData>
  <mergeCells count="2">
    <mergeCell ref="A1:F1"/>
    <mergeCell ref="A61:D61"/>
  </mergeCells>
  <printOptions headings="false" gridLines="false" gridLinesSet="true" horizontalCentered="false" verticalCentered="false"/>
  <pageMargins left="0.747916666666667" right="0.747916666666667" top="0.62986111111111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1" width="54.99"/>
    <col collapsed="false" customWidth="true" hidden="false" outlineLevel="0" max="2" min="2" style="472" width="16.99"/>
    <col collapsed="false" customWidth="true" hidden="false" outlineLevel="0" max="3" min="3" style="472" width="16.84"/>
    <col collapsed="false" customWidth="true" hidden="false" outlineLevel="0" max="4" min="4" style="473" width="17.28"/>
    <col collapsed="false" customWidth="true" hidden="false" outlineLevel="0" max="5" min="5" style="473" width="16.99"/>
    <col collapsed="false" customWidth="false" hidden="false" outlineLevel="0" max="257" min="6" style="473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74" t="s">
        <v>579</v>
      </c>
      <c r="B2" s="474"/>
      <c r="C2" s="474"/>
    </row>
    <row r="3" customFormat="false" ht="16.5" hidden="false" customHeight="true" outlineLevel="0" collapsed="false">
      <c r="A3" s="474" t="s">
        <v>580</v>
      </c>
      <c r="B3" s="474"/>
      <c r="C3" s="474"/>
    </row>
    <row r="4" customFormat="false" ht="16.5" hidden="false" customHeight="true" outlineLevel="0" collapsed="false"/>
    <row r="5" customFormat="false" ht="16.5" hidden="false" customHeight="true" outlineLevel="0" collapsed="false">
      <c r="A5" s="471" t="s">
        <v>581</v>
      </c>
      <c r="C5" s="472" t="n">
        <v>46114688.31</v>
      </c>
      <c r="D5" s="475"/>
    </row>
    <row r="6" customFormat="false" ht="16.5" hidden="false" customHeight="true" outlineLevel="0" collapsed="false">
      <c r="A6" s="471" t="s">
        <v>582</v>
      </c>
      <c r="C6" s="472" t="n">
        <v>42861018.45</v>
      </c>
      <c r="D6" s="475"/>
      <c r="E6" s="475"/>
    </row>
    <row r="7" customFormat="false" ht="16.5" hidden="false" customHeight="true" outlineLevel="0" collapsed="false">
      <c r="C7" s="476" t="n">
        <f aca="false">C6/C5</f>
        <v>0.929443958546838</v>
      </c>
    </row>
    <row r="8" customFormat="false" ht="16.5" hidden="false" customHeight="true" outlineLevel="0" collapsed="false">
      <c r="A8" s="477" t="s">
        <v>583</v>
      </c>
      <c r="B8" s="477"/>
      <c r="C8" s="477"/>
    </row>
    <row r="9" customFormat="false" ht="16.5" hidden="false" customHeight="true" outlineLevel="0" collapsed="false"/>
    <row r="10" customFormat="false" ht="16.5" hidden="false" customHeight="true" outlineLevel="0" collapsed="false">
      <c r="A10" s="478" t="s">
        <v>584</v>
      </c>
      <c r="B10" s="478"/>
      <c r="C10" s="478"/>
    </row>
    <row r="11" customFormat="false" ht="16.5" hidden="false" customHeight="true" outlineLevel="0" collapsed="false">
      <c r="A11" s="479" t="s">
        <v>585</v>
      </c>
      <c r="C11" s="472" t="n">
        <v>1713590.23</v>
      </c>
      <c r="D11" s="475"/>
    </row>
    <row r="12" customFormat="false" ht="16.5" hidden="false" customHeight="true" outlineLevel="0" collapsed="false">
      <c r="A12" s="479" t="s">
        <v>586</v>
      </c>
      <c r="C12" s="472" t="n">
        <v>1508056.01</v>
      </c>
      <c r="D12" s="475"/>
    </row>
    <row r="13" customFormat="false" ht="16.5" hidden="false" customHeight="true" outlineLevel="0" collapsed="false">
      <c r="A13" s="479"/>
      <c r="C13" s="476" t="n">
        <f aca="false">C12/C11</f>
        <v>0.880056377305559</v>
      </c>
    </row>
    <row r="14" customFormat="false" ht="16.5" hidden="false" customHeight="true" outlineLevel="0" collapsed="false">
      <c r="A14" s="477" t="s">
        <v>587</v>
      </c>
      <c r="B14" s="477"/>
      <c r="C14" s="477"/>
    </row>
    <row r="15" customFormat="false" ht="16.5" hidden="false" customHeight="true" outlineLevel="0" collapsed="false">
      <c r="A15" s="479" t="s">
        <v>588</v>
      </c>
      <c r="C15" s="472" t="n">
        <v>651029</v>
      </c>
    </row>
    <row r="16" customFormat="false" ht="16.5" hidden="false" customHeight="true" outlineLevel="0" collapsed="false">
      <c r="A16" s="479" t="s">
        <v>586</v>
      </c>
      <c r="C16" s="472" t="n">
        <v>447151.05</v>
      </c>
    </row>
    <row r="17" customFormat="false" ht="16.5" hidden="false" customHeight="true" outlineLevel="0" collapsed="false">
      <c r="A17" s="471" t="s">
        <v>589</v>
      </c>
    </row>
    <row r="18" customFormat="false" ht="16.5" hidden="false" customHeight="true" outlineLevel="0" collapsed="false">
      <c r="A18" s="471" t="s">
        <v>590</v>
      </c>
      <c r="C18" s="472" t="n">
        <v>1217.7</v>
      </c>
      <c r="D18" s="475"/>
    </row>
    <row r="19" customFormat="false" ht="16.5" hidden="false" customHeight="true" outlineLevel="0" collapsed="false">
      <c r="A19" s="471" t="s">
        <v>232</v>
      </c>
    </row>
    <row r="20" customFormat="false" ht="15.75" hidden="false" customHeight="false" outlineLevel="0" collapsed="false">
      <c r="A20" s="480" t="s">
        <v>591</v>
      </c>
      <c r="B20" s="481" t="n">
        <v>1217.7</v>
      </c>
    </row>
    <row r="21" customFormat="false" ht="15.75" hidden="false" customHeight="false" outlineLevel="0" collapsed="false">
      <c r="A21" s="480"/>
      <c r="B21" s="481"/>
    </row>
    <row r="22" customFormat="false" ht="16.5" hidden="false" customHeight="true" outlineLevel="0" collapsed="false">
      <c r="A22" s="471" t="s">
        <v>592</v>
      </c>
      <c r="C22" s="472" t="n">
        <v>445933.35</v>
      </c>
      <c r="D22" s="475"/>
    </row>
    <row r="23" customFormat="false" ht="16.5" hidden="false" customHeight="true" outlineLevel="0" collapsed="false">
      <c r="A23" s="471" t="s">
        <v>232</v>
      </c>
    </row>
    <row r="24" customFormat="false" ht="47.25" hidden="false" customHeight="false" outlineLevel="0" collapsed="false">
      <c r="A24" s="480" t="str">
        <f aca="false">'10'!C6</f>
        <v>Budowa kanalizacji sanitarnej w m. Spore z przesyłem do m. Trzcinno oraz sieci wodociągowej przesyłowej Trzcinno – Spore</v>
      </c>
      <c r="B24" s="481" t="n">
        <f aca="false">'10'!E6</f>
        <v>62516.88</v>
      </c>
    </row>
    <row r="25" customFormat="false" ht="63" hidden="false" customHeight="false" outlineLevel="0" collapsed="false">
      <c r="A25" s="480" t="str">
        <f aca="false">'10'!C7</f>
        <v>Budowa sieci kanalizacji sanitarnej w m. Dziki z przesyłem do m. Turowo oraz odcinka sieci wodociągowej i sieci kanalizacji sanitarnej w m. Turowo</v>
      </c>
      <c r="B25" s="481" t="n">
        <f aca="false">'10'!E7</f>
        <v>947.08</v>
      </c>
    </row>
    <row r="26" customFormat="false" ht="31.5" hidden="false" customHeight="false" outlineLevel="0" collapsed="false">
      <c r="A26" s="480" t="str">
        <f aca="false">'10'!C8</f>
        <v>Budowa sieci wodociągowej wraz z przyłączami na trasie Wierzchowo-Trzebiechowo - Kwakowo</v>
      </c>
      <c r="B26" s="481" t="n">
        <f aca="false">'10'!E8</f>
        <v>156450.41</v>
      </c>
    </row>
    <row r="27" customFormat="false" ht="15.75" hidden="false" customHeight="false" outlineLevel="0" collapsed="false">
      <c r="A27" s="480" t="str">
        <f aca="false">'10'!C9</f>
        <v>Budowa sieci kanalizacji sanitarnej w m. Tarnina </v>
      </c>
      <c r="B27" s="481" t="n">
        <f aca="false">'10'!E9</f>
        <v>90000</v>
      </c>
    </row>
    <row r="28" customFormat="false" ht="31.5" hidden="false" customHeight="false" outlineLevel="0" collapsed="false">
      <c r="A28" s="480" t="str">
        <f aca="false">'10'!C10</f>
        <v>Budowa przydomowych biologicznych oczyszczalni ścieków na terenie Gminy Szczecinek</v>
      </c>
      <c r="B28" s="481" t="n">
        <f aca="false">'10'!E10</f>
        <v>10140</v>
      </c>
    </row>
    <row r="29" customFormat="false" ht="78.75" hidden="false" customHeight="false" outlineLevel="0" collapsed="false">
      <c r="A29" s="480" t="str">
        <f aca="false">'10'!C11</f>
        <v>Budowa kanalizacji sanitarnej przesyłowej i sieci wodociągowej przesyłowej na trasie Wierzchowo - Stare Wierzchowo oraz kanalizacji sanitarnej w m. miejscowościach Drężno i  Stare Wierzchowo z przesyłem do miejscowości Spore</v>
      </c>
      <c r="B29" s="481" t="n">
        <f aca="false">'10'!E11</f>
        <v>44818.65</v>
      </c>
    </row>
    <row r="30" customFormat="false" ht="15.75" hidden="false" customHeight="false" outlineLevel="0" collapsed="false">
      <c r="A30" s="480" t="str">
        <f aca="false">'10'!C12</f>
        <v>Budowa studni przy budynku Parsęcko 89</v>
      </c>
      <c r="B30" s="481" t="n">
        <f aca="false">'10'!E12</f>
        <v>9765.41</v>
      </c>
    </row>
    <row r="31" customFormat="false" ht="31.5" hidden="false" customHeight="false" outlineLevel="0" collapsed="false">
      <c r="A31" s="480" t="str">
        <f aca="false">'10'!C13</f>
        <v>Renowacja stawu retencyjnego na działce 485 obręb Turowo</v>
      </c>
      <c r="B31" s="481" t="n">
        <f aca="false">'10'!E13</f>
        <v>11294.92</v>
      </c>
    </row>
    <row r="32" customFormat="false" ht="63" hidden="false" customHeight="false" outlineLevel="0" collapsed="false">
      <c r="A32" s="480" t="str">
        <f aca="false">'10'!C14</f>
        <v>Dofinansowanie kosztów realizacji inwestycji z zakresu ochrony środowiska ( zbiorniki bezodpływowe, ujęcia wody, przyłącza wodociągowo - kanalizacyjne) dla os. Fizycznych </v>
      </c>
      <c r="B32" s="481" t="n">
        <f aca="false">'10'!E14</f>
        <v>60000</v>
      </c>
    </row>
    <row r="33" customFormat="false" ht="16.5" hidden="false" customHeight="true" outlineLevel="0" collapsed="false">
      <c r="A33" s="480"/>
      <c r="B33" s="481"/>
    </row>
    <row r="34" customFormat="false" ht="16.5" hidden="false" customHeight="true" outlineLevel="0" collapsed="false">
      <c r="A34" s="477" t="s">
        <v>593</v>
      </c>
      <c r="B34" s="477"/>
      <c r="C34" s="477"/>
    </row>
    <row r="35" customFormat="false" ht="16.5" hidden="false" customHeight="true" outlineLevel="0" collapsed="false">
      <c r="A35" s="479" t="s">
        <v>588</v>
      </c>
      <c r="C35" s="472" t="n">
        <v>20000</v>
      </c>
    </row>
    <row r="36" customFormat="false" ht="16.5" hidden="false" customHeight="true" outlineLevel="0" collapsed="false">
      <c r="A36" s="479" t="s">
        <v>586</v>
      </c>
      <c r="C36" s="472" t="n">
        <v>18343.73</v>
      </c>
    </row>
    <row r="37" customFormat="false" ht="16.5" hidden="false" customHeight="true" outlineLevel="0" collapsed="false">
      <c r="A37" s="471" t="s">
        <v>589</v>
      </c>
    </row>
    <row r="38" customFormat="false" ht="36" hidden="false" customHeight="true" outlineLevel="0" collapsed="false">
      <c r="A38" s="471" t="s">
        <v>594</v>
      </c>
      <c r="C38" s="472" t="n">
        <v>18343.73</v>
      </c>
    </row>
    <row r="39" customFormat="false" ht="16.5" hidden="false" customHeight="true" outlineLevel="0" collapsed="false"/>
    <row r="40" customFormat="false" ht="16.5" hidden="false" customHeight="true" outlineLevel="0" collapsed="false">
      <c r="A40" s="477" t="s">
        <v>595</v>
      </c>
      <c r="B40" s="477"/>
      <c r="C40" s="477"/>
    </row>
    <row r="41" customFormat="false" ht="16.5" hidden="false" customHeight="true" outlineLevel="0" collapsed="false">
      <c r="A41" s="479" t="s">
        <v>588</v>
      </c>
      <c r="C41" s="472" t="n">
        <v>1042561.23</v>
      </c>
    </row>
    <row r="42" customFormat="false" ht="16.5" hidden="false" customHeight="true" outlineLevel="0" collapsed="false">
      <c r="A42" s="479" t="s">
        <v>586</v>
      </c>
      <c r="C42" s="472" t="n">
        <v>1042561.23</v>
      </c>
    </row>
    <row r="43" customFormat="false" ht="16.5" hidden="false" customHeight="true" outlineLevel="0" collapsed="false">
      <c r="A43" s="471" t="s">
        <v>589</v>
      </c>
    </row>
    <row r="44" customFormat="false" ht="36" hidden="false" customHeight="true" outlineLevel="0" collapsed="false">
      <c r="A44" s="471" t="s">
        <v>596</v>
      </c>
      <c r="C44" s="472" t="n">
        <v>1042561.23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478" t="s">
        <v>597</v>
      </c>
      <c r="B46" s="478"/>
      <c r="C46" s="478"/>
    </row>
    <row r="47" customFormat="false" ht="16.5" hidden="false" customHeight="true" outlineLevel="0" collapsed="false">
      <c r="A47" s="479" t="s">
        <v>585</v>
      </c>
      <c r="C47" s="472" t="n">
        <v>168700</v>
      </c>
      <c r="D47" s="475"/>
    </row>
    <row r="48" customFormat="false" ht="16.5" hidden="false" customHeight="true" outlineLevel="0" collapsed="false">
      <c r="A48" s="479" t="s">
        <v>586</v>
      </c>
      <c r="C48" s="472" t="n">
        <v>165529.39</v>
      </c>
      <c r="D48" s="475"/>
    </row>
    <row r="49" customFormat="false" ht="16.5" hidden="false" customHeight="true" outlineLevel="0" collapsed="false">
      <c r="A49" s="482"/>
      <c r="B49" s="483"/>
      <c r="C49" s="476" t="n">
        <f aca="false">C48/C47</f>
        <v>0.981205631298163</v>
      </c>
    </row>
    <row r="50" customFormat="false" ht="16.5" hidden="false" customHeight="true" outlineLevel="0" collapsed="false">
      <c r="A50" s="477" t="s">
        <v>598</v>
      </c>
      <c r="B50" s="477"/>
      <c r="C50" s="477"/>
    </row>
    <row r="51" customFormat="false" ht="16.5" hidden="false" customHeight="true" outlineLevel="0" collapsed="false">
      <c r="A51" s="479" t="s">
        <v>588</v>
      </c>
      <c r="C51" s="472" t="n">
        <v>168700</v>
      </c>
    </row>
    <row r="52" customFormat="false" ht="16.5" hidden="false" customHeight="true" outlineLevel="0" collapsed="false">
      <c r="A52" s="479" t="s">
        <v>586</v>
      </c>
      <c r="C52" s="472" t="n">
        <v>165529.39</v>
      </c>
    </row>
    <row r="53" customFormat="false" ht="34.5" hidden="false" customHeight="true" outlineLevel="0" collapsed="false">
      <c r="A53" s="484" t="s">
        <v>599</v>
      </c>
      <c r="B53" s="484"/>
      <c r="C53" s="484"/>
    </row>
    <row r="54" customFormat="false" ht="31.5" hidden="false" customHeight="false" outlineLevel="0" collapsed="false">
      <c r="A54" s="471" t="s">
        <v>600</v>
      </c>
      <c r="C54" s="472" t="n">
        <v>121923.12</v>
      </c>
    </row>
    <row r="55" customFormat="false" ht="15.75" hidden="false" customHeight="false" outlineLevel="0" collapsed="false">
      <c r="A55" s="471" t="s">
        <v>601</v>
      </c>
      <c r="C55" s="472" t="n">
        <v>43606.27</v>
      </c>
    </row>
    <row r="56" customFormat="false" ht="16.5" hidden="false" customHeight="true" outlineLevel="0" collapsed="false"/>
    <row r="57" customFormat="false" ht="16.5" hidden="false" customHeight="true" outlineLevel="0" collapsed="false">
      <c r="A57" s="485" t="s">
        <v>602</v>
      </c>
      <c r="B57" s="485"/>
      <c r="C57" s="485"/>
    </row>
    <row r="58" customFormat="false" ht="16.5" hidden="false" customHeight="true" outlineLevel="0" collapsed="false">
      <c r="A58" s="479" t="s">
        <v>585</v>
      </c>
      <c r="C58" s="472" t="n">
        <v>2077577.77</v>
      </c>
      <c r="D58" s="475"/>
    </row>
    <row r="59" customFormat="false" ht="16.5" hidden="false" customHeight="true" outlineLevel="0" collapsed="false">
      <c r="A59" s="479" t="s">
        <v>586</v>
      </c>
      <c r="C59" s="472" t="n">
        <v>1963657.51</v>
      </c>
      <c r="D59" s="475"/>
    </row>
    <row r="60" customFormat="false" ht="16.5" hidden="false" customHeight="true" outlineLevel="0" collapsed="false">
      <c r="A60" s="486"/>
      <c r="C60" s="476" t="n">
        <f aca="false">C59/C58</f>
        <v>0.945166789111341</v>
      </c>
    </row>
    <row r="61" customFormat="false" ht="16.5" hidden="false" customHeight="true" outlineLevel="0" collapsed="false">
      <c r="A61" s="486" t="s">
        <v>603</v>
      </c>
      <c r="B61" s="486"/>
      <c r="C61" s="486"/>
    </row>
    <row r="62" customFormat="false" ht="16.5" hidden="false" customHeight="true" outlineLevel="0" collapsed="false">
      <c r="A62" s="479" t="s">
        <v>588</v>
      </c>
      <c r="C62" s="472" t="n">
        <v>300000</v>
      </c>
    </row>
    <row r="63" customFormat="false" ht="16.5" hidden="false" customHeight="true" outlineLevel="0" collapsed="false">
      <c r="A63" s="479" t="s">
        <v>586</v>
      </c>
      <c r="C63" s="472" t="n">
        <v>300000</v>
      </c>
    </row>
    <row r="64" customFormat="false" ht="16.5" hidden="false" customHeight="true" outlineLevel="0" collapsed="false">
      <c r="A64" s="471" t="s">
        <v>604</v>
      </c>
    </row>
    <row r="65" customFormat="false" ht="86.25" hidden="false" customHeight="true" outlineLevel="0" collapsed="false">
      <c r="A65" s="487" t="s">
        <v>452</v>
      </c>
      <c r="C65" s="472" t="n">
        <v>300000</v>
      </c>
    </row>
    <row r="66" customFormat="false" ht="16.5" hidden="false" customHeight="true" outlineLevel="0" collapsed="false">
      <c r="A66" s="487"/>
    </row>
    <row r="67" customFormat="false" ht="16.5" hidden="false" customHeight="true" outlineLevel="0" collapsed="false">
      <c r="A67" s="486" t="s">
        <v>605</v>
      </c>
      <c r="B67" s="486"/>
      <c r="C67" s="486"/>
    </row>
    <row r="68" customFormat="false" ht="16.5" hidden="false" customHeight="true" outlineLevel="0" collapsed="false">
      <c r="A68" s="479" t="s">
        <v>588</v>
      </c>
      <c r="C68" s="472" t="n">
        <v>1777577.77</v>
      </c>
    </row>
    <row r="69" customFormat="false" ht="16.5" hidden="false" customHeight="true" outlineLevel="0" collapsed="false">
      <c r="A69" s="479" t="s">
        <v>586</v>
      </c>
      <c r="C69" s="472" t="n">
        <v>1663657.51</v>
      </c>
      <c r="D69" s="475"/>
    </row>
    <row r="70" customFormat="false" ht="16.5" hidden="false" customHeight="true" outlineLevel="0" collapsed="false">
      <c r="A70" s="471" t="s">
        <v>589</v>
      </c>
    </row>
    <row r="71" customFormat="false" ht="16.5" hidden="false" customHeight="true" outlineLevel="0" collapsed="false">
      <c r="A71" s="471" t="s">
        <v>590</v>
      </c>
      <c r="C71" s="472" t="n">
        <v>725636.07</v>
      </c>
      <c r="D71" s="475"/>
    </row>
    <row r="72" customFormat="false" ht="16.5" hidden="false" customHeight="true" outlineLevel="0" collapsed="false">
      <c r="A72" s="471" t="s">
        <v>232</v>
      </c>
      <c r="D72" s="475"/>
    </row>
    <row r="73" s="490" customFormat="true" ht="31.5" hidden="false" customHeight="false" outlineLevel="0" collapsed="false">
      <c r="A73" s="488" t="s">
        <v>606</v>
      </c>
      <c r="B73" s="489" t="n">
        <v>287484.59</v>
      </c>
      <c r="C73" s="489"/>
    </row>
    <row r="74" s="490" customFormat="true" ht="16.5" hidden="false" customHeight="true" outlineLevel="0" collapsed="false">
      <c r="A74" s="488" t="s">
        <v>607</v>
      </c>
      <c r="B74" s="489" t="n">
        <v>6369.44</v>
      </c>
      <c r="C74" s="489"/>
    </row>
    <row r="75" s="490" customFormat="true" ht="16.5" hidden="false" customHeight="true" outlineLevel="0" collapsed="false">
      <c r="A75" s="488" t="s">
        <v>608</v>
      </c>
      <c r="B75" s="489" t="n">
        <v>77830.81</v>
      </c>
      <c r="C75" s="489"/>
    </row>
    <row r="76" s="490" customFormat="true" ht="16.5" hidden="false" customHeight="true" outlineLevel="0" collapsed="false">
      <c r="A76" s="488" t="s">
        <v>609</v>
      </c>
      <c r="B76" s="489" t="n">
        <v>336411.06</v>
      </c>
      <c r="C76" s="489"/>
    </row>
    <row r="77" s="490" customFormat="true" ht="16.5" hidden="false" customHeight="true" outlineLevel="0" collapsed="false">
      <c r="A77" s="488" t="s">
        <v>610</v>
      </c>
      <c r="B77" s="489" t="n">
        <v>62.4</v>
      </c>
      <c r="C77" s="489"/>
    </row>
    <row r="78" s="490" customFormat="true" ht="16.5" hidden="false" customHeight="true" outlineLevel="0" collapsed="false">
      <c r="A78" s="488" t="s">
        <v>611</v>
      </c>
      <c r="B78" s="489" t="n">
        <v>17477.77</v>
      </c>
      <c r="C78" s="489"/>
    </row>
    <row r="79" s="490" customFormat="true" ht="16.5" hidden="false" customHeight="true" outlineLevel="0" collapsed="false">
      <c r="A79" s="488"/>
      <c r="B79" s="489"/>
      <c r="C79" s="489"/>
    </row>
    <row r="80" customFormat="false" ht="16.5" hidden="false" customHeight="true" outlineLevel="0" collapsed="false">
      <c r="A80" s="471" t="s">
        <v>592</v>
      </c>
      <c r="C80" s="472" t="n">
        <v>938021.44</v>
      </c>
      <c r="D80" s="491"/>
    </row>
    <row r="81" customFormat="false" ht="16.5" hidden="false" customHeight="true" outlineLevel="0" collapsed="false">
      <c r="A81" s="471" t="s">
        <v>232</v>
      </c>
    </row>
    <row r="82" s="490" customFormat="true" ht="15.75" hidden="false" customHeight="false" outlineLevel="0" collapsed="false">
      <c r="A82" s="492" t="str">
        <f aca="false">'10'!C16</f>
        <v>Przebudowa drogi Marcelin - Godzimierz</v>
      </c>
      <c r="B82" s="493" t="n">
        <f aca="false">'10'!E16</f>
        <v>463144.65</v>
      </c>
      <c r="C82" s="494"/>
    </row>
    <row r="83" s="490" customFormat="true" ht="31.5" hidden="false" customHeight="false" outlineLevel="0" collapsed="false">
      <c r="A83" s="492" t="str">
        <f aca="false">'10'!C17</f>
        <v>Przebudowa drogi gminnej w m. Wojnowo( w tym fundusz sołecki - 10 000,00 zł.)</v>
      </c>
      <c r="B83" s="493" t="n">
        <f aca="false">'10'!E17</f>
        <v>217338.23</v>
      </c>
    </row>
    <row r="84" s="490" customFormat="true" ht="15.75" hidden="false" customHeight="false" outlineLevel="0" collapsed="false">
      <c r="A84" s="492" t="str">
        <f aca="false">'10'!C18</f>
        <v>Modernizacja drogi gminnej w m. Parsęcko</v>
      </c>
      <c r="B84" s="493" t="n">
        <f aca="false">'10'!E18</f>
        <v>257538.56</v>
      </c>
    </row>
    <row r="85" customFormat="false" ht="16.5" hidden="false" customHeight="true" outlineLevel="0" collapsed="false">
      <c r="A85" s="487"/>
    </row>
    <row r="86" customFormat="false" ht="16.5" hidden="false" customHeight="true" outlineLevel="0" collapsed="false">
      <c r="A86" s="485" t="s">
        <v>612</v>
      </c>
      <c r="B86" s="485"/>
      <c r="C86" s="485"/>
    </row>
    <row r="87" customFormat="false" ht="16.5" hidden="false" customHeight="true" outlineLevel="0" collapsed="false">
      <c r="A87" s="479" t="s">
        <v>585</v>
      </c>
      <c r="C87" s="472" t="n">
        <v>3828588</v>
      </c>
      <c r="D87" s="475"/>
    </row>
    <row r="88" customFormat="false" ht="16.5" hidden="false" customHeight="true" outlineLevel="0" collapsed="false">
      <c r="A88" s="479" t="s">
        <v>586</v>
      </c>
      <c r="C88" s="472" t="n">
        <v>3650649.53</v>
      </c>
      <c r="D88" s="475"/>
    </row>
    <row r="89" customFormat="false" ht="16.5" hidden="false" customHeight="true" outlineLevel="0" collapsed="false">
      <c r="A89" s="486"/>
      <c r="C89" s="476" t="n">
        <f aca="false">C88/C87</f>
        <v>0.953523735121146</v>
      </c>
    </row>
    <row r="90" customFormat="false" ht="16.5" hidden="false" customHeight="true" outlineLevel="0" collapsed="false">
      <c r="A90" s="486" t="s">
        <v>613</v>
      </c>
      <c r="B90" s="486"/>
      <c r="C90" s="486"/>
    </row>
    <row r="91" customFormat="false" ht="16.5" hidden="false" customHeight="true" outlineLevel="0" collapsed="false">
      <c r="A91" s="479" t="s">
        <v>588</v>
      </c>
      <c r="C91" s="472" t="n">
        <v>3828588</v>
      </c>
    </row>
    <row r="92" customFormat="false" ht="16.5" hidden="false" customHeight="true" outlineLevel="0" collapsed="false">
      <c r="A92" s="479" t="s">
        <v>586</v>
      </c>
      <c r="C92" s="472" t="n">
        <v>3650649.53</v>
      </c>
    </row>
    <row r="93" customFormat="false" ht="16.5" hidden="false" customHeight="true" outlineLevel="0" collapsed="false">
      <c r="A93" s="471" t="s">
        <v>589</v>
      </c>
    </row>
    <row r="94" customFormat="false" ht="16.5" hidden="false" customHeight="true" outlineLevel="0" collapsed="false">
      <c r="A94" s="471" t="s">
        <v>590</v>
      </c>
      <c r="C94" s="472" t="n">
        <v>3645153.38</v>
      </c>
      <c r="D94" s="475"/>
    </row>
    <row r="95" customFormat="false" ht="16.5" hidden="false" customHeight="true" outlineLevel="0" collapsed="false">
      <c r="A95" s="471" t="s">
        <v>232</v>
      </c>
      <c r="C95" s="472" t="n">
        <f aca="false">SUM(B97:B107)</f>
        <v>3598620.34</v>
      </c>
    </row>
    <row r="96" s="490" customFormat="true" ht="31.5" hidden="false" customHeight="false" outlineLevel="0" collapsed="false">
      <c r="A96" s="488" t="s">
        <v>614</v>
      </c>
      <c r="B96" s="489" t="n">
        <v>46533.04</v>
      </c>
      <c r="C96" s="489"/>
    </row>
    <row r="97" s="490" customFormat="true" ht="16.5" hidden="false" customHeight="true" outlineLevel="0" collapsed="false">
      <c r="A97" s="488" t="s">
        <v>615</v>
      </c>
      <c r="B97" s="489" t="n">
        <v>8363.53</v>
      </c>
      <c r="C97" s="489"/>
    </row>
    <row r="98" s="490" customFormat="true" ht="16.5" hidden="false" customHeight="true" outlineLevel="0" collapsed="false">
      <c r="A98" s="488" t="s">
        <v>616</v>
      </c>
      <c r="B98" s="489" t="n">
        <v>12018.33</v>
      </c>
      <c r="C98" s="489"/>
    </row>
    <row r="99" s="490" customFormat="true" ht="16.5" hidden="false" customHeight="true" outlineLevel="0" collapsed="false">
      <c r="A99" s="488" t="s">
        <v>617</v>
      </c>
      <c r="B99" s="489" t="n">
        <v>3632.9</v>
      </c>
      <c r="C99" s="489"/>
    </row>
    <row r="100" s="490" customFormat="true" ht="16.5" hidden="false" customHeight="true" outlineLevel="0" collapsed="false">
      <c r="A100" s="488" t="s">
        <v>618</v>
      </c>
      <c r="B100" s="489" t="n">
        <v>48151.3</v>
      </c>
      <c r="C100" s="489"/>
    </row>
    <row r="101" s="490" customFormat="true" ht="16.5" hidden="false" customHeight="true" outlineLevel="0" collapsed="false">
      <c r="A101" s="488" t="s">
        <v>9</v>
      </c>
      <c r="B101" s="489" t="n">
        <v>2759969</v>
      </c>
      <c r="C101" s="489"/>
    </row>
    <row r="102" s="490" customFormat="true" ht="16.5" hidden="false" customHeight="true" outlineLevel="0" collapsed="false">
      <c r="A102" s="488" t="s">
        <v>13</v>
      </c>
      <c r="B102" s="489" t="n">
        <v>6007</v>
      </c>
      <c r="C102" s="489"/>
    </row>
    <row r="103" s="490" customFormat="true" ht="16.5" hidden="false" customHeight="true" outlineLevel="0" collapsed="false">
      <c r="A103" s="488" t="s">
        <v>619</v>
      </c>
      <c r="B103" s="489" t="n">
        <v>672012</v>
      </c>
      <c r="C103" s="489"/>
    </row>
    <row r="104" s="490" customFormat="true" ht="16.5" hidden="false" customHeight="true" outlineLevel="0" collapsed="false">
      <c r="A104" s="488" t="s">
        <v>620</v>
      </c>
      <c r="B104" s="489" t="n">
        <v>22204</v>
      </c>
      <c r="C104" s="489"/>
    </row>
    <row r="105" s="490" customFormat="true" ht="16.5" hidden="false" customHeight="true" outlineLevel="0" collapsed="false">
      <c r="A105" s="488" t="s">
        <v>621</v>
      </c>
      <c r="B105" s="489" t="n">
        <v>20509</v>
      </c>
      <c r="C105" s="489"/>
    </row>
    <row r="106" s="490" customFormat="true" ht="16.5" hidden="false" customHeight="true" outlineLevel="0" collapsed="false">
      <c r="A106" s="488" t="s">
        <v>622</v>
      </c>
      <c r="B106" s="489" t="n">
        <v>3215.28</v>
      </c>
      <c r="C106" s="489"/>
    </row>
    <row r="107" s="490" customFormat="true" ht="16.5" hidden="false" customHeight="true" outlineLevel="0" collapsed="false">
      <c r="A107" s="488" t="s">
        <v>623</v>
      </c>
      <c r="B107" s="489" t="n">
        <v>42538</v>
      </c>
      <c r="C107" s="489"/>
    </row>
    <row r="108" s="490" customFormat="true" ht="16.5" hidden="false" customHeight="true" outlineLevel="0" collapsed="false">
      <c r="A108" s="488"/>
      <c r="B108" s="489"/>
      <c r="C108" s="489"/>
    </row>
    <row r="109" customFormat="false" ht="16.5" hidden="false" customHeight="true" outlineLevel="0" collapsed="false">
      <c r="A109" s="471" t="s">
        <v>592</v>
      </c>
      <c r="C109" s="472" t="n">
        <v>5496.15</v>
      </c>
    </row>
    <row r="110" customFormat="false" ht="16.5" hidden="false" customHeight="true" outlineLevel="0" collapsed="false">
      <c r="A110" s="471" t="s">
        <v>232</v>
      </c>
    </row>
    <row r="111" s="490" customFormat="true" ht="15.75" hidden="false" customHeight="false" outlineLevel="0" collapsed="false">
      <c r="A111" s="492" t="str">
        <f aca="false">'10'!C22</f>
        <v>Koszty związane z przejęciem nieruchomości z ANR</v>
      </c>
      <c r="B111" s="493" t="n">
        <f aca="false">'10'!E22</f>
        <v>1496.15</v>
      </c>
    </row>
    <row r="112" s="490" customFormat="true" ht="31.5" hidden="false" customHeight="false" outlineLevel="0" collapsed="false">
      <c r="A112" s="492" t="str">
        <f aca="false">'10'!C26</f>
        <v>Przebudowa dachu na budynku będącym własnością Gminy - Stare Wierzchowo 37</v>
      </c>
      <c r="B112" s="493" t="n">
        <f aca="false">'10'!E26</f>
        <v>4000</v>
      </c>
    </row>
    <row r="113" s="490" customFormat="true" ht="15.75" hidden="false" customHeight="false" outlineLevel="0" collapsed="false">
      <c r="A113" s="492"/>
      <c r="B113" s="493"/>
    </row>
    <row r="114" customFormat="false" ht="16.5" hidden="false" customHeight="true" outlineLevel="0" collapsed="false">
      <c r="A114" s="486"/>
      <c r="B114" s="495"/>
      <c r="C114" s="496"/>
    </row>
    <row r="115" customFormat="false" ht="16.5" hidden="false" customHeight="true" outlineLevel="0" collapsed="false">
      <c r="A115" s="485" t="s">
        <v>624</v>
      </c>
      <c r="B115" s="485"/>
      <c r="C115" s="485"/>
    </row>
    <row r="116" customFormat="false" ht="16.5" hidden="false" customHeight="true" outlineLevel="0" collapsed="false">
      <c r="A116" s="479" t="s">
        <v>585</v>
      </c>
      <c r="C116" s="472" t="n">
        <v>345280</v>
      </c>
      <c r="D116" s="475"/>
    </row>
    <row r="117" customFormat="false" ht="16.5" hidden="false" customHeight="true" outlineLevel="0" collapsed="false">
      <c r="A117" s="479" t="s">
        <v>586</v>
      </c>
      <c r="C117" s="472" t="n">
        <v>245158.77</v>
      </c>
      <c r="D117" s="475"/>
    </row>
    <row r="118" customFormat="false" ht="16.5" hidden="false" customHeight="true" outlineLevel="0" collapsed="false">
      <c r="A118" s="486"/>
      <c r="C118" s="476" t="n">
        <f aca="false">C117/C116</f>
        <v>0.710028875115848</v>
      </c>
    </row>
    <row r="119" customFormat="false" ht="16.5" hidden="false" customHeight="true" outlineLevel="0" collapsed="false">
      <c r="A119" s="486" t="s">
        <v>625</v>
      </c>
      <c r="B119" s="486"/>
      <c r="C119" s="486"/>
    </row>
    <row r="120" customFormat="false" ht="16.5" hidden="false" customHeight="true" outlineLevel="0" collapsed="false">
      <c r="A120" s="479" t="s">
        <v>588</v>
      </c>
      <c r="C120" s="472" t="n">
        <v>289280</v>
      </c>
    </row>
    <row r="121" customFormat="false" ht="16.5" hidden="false" customHeight="true" outlineLevel="0" collapsed="false">
      <c r="A121" s="479" t="s">
        <v>586</v>
      </c>
      <c r="C121" s="472" t="n">
        <v>194012.1</v>
      </c>
    </row>
    <row r="122" customFormat="false" ht="16.5" hidden="false" customHeight="true" outlineLevel="0" collapsed="false">
      <c r="A122" s="471" t="s">
        <v>589</v>
      </c>
    </row>
    <row r="123" customFormat="false" ht="63" hidden="false" customHeight="false" outlineLevel="0" collapsed="false">
      <c r="A123" s="487" t="s">
        <v>626</v>
      </c>
      <c r="C123" s="472" t="n">
        <v>194012.1</v>
      </c>
    </row>
    <row r="124" customFormat="false" ht="16.5" hidden="false" customHeight="true" outlineLevel="0" collapsed="false">
      <c r="A124" s="487"/>
    </row>
    <row r="125" customFormat="false" ht="16.5" hidden="false" customHeight="true" outlineLevel="0" collapsed="false">
      <c r="A125" s="486" t="s">
        <v>627</v>
      </c>
      <c r="B125" s="486"/>
      <c r="C125" s="486"/>
    </row>
    <row r="126" customFormat="false" ht="16.5" hidden="false" customHeight="true" outlineLevel="0" collapsed="false">
      <c r="A126" s="479" t="s">
        <v>588</v>
      </c>
      <c r="C126" s="472" t="n">
        <v>56000</v>
      </c>
    </row>
    <row r="127" customFormat="false" ht="16.5" hidden="false" customHeight="true" outlineLevel="0" collapsed="false">
      <c r="A127" s="479" t="s">
        <v>586</v>
      </c>
      <c r="C127" s="472" t="n">
        <v>51146.67</v>
      </c>
    </row>
    <row r="128" customFormat="false" ht="16.5" hidden="false" customHeight="true" outlineLevel="0" collapsed="false">
      <c r="A128" s="471" t="s">
        <v>589</v>
      </c>
    </row>
    <row r="129" customFormat="false" ht="31.5" hidden="false" customHeight="false" outlineLevel="0" collapsed="false">
      <c r="A129" s="487" t="s">
        <v>628</v>
      </c>
      <c r="C129" s="472" t="n">
        <v>51146.67</v>
      </c>
    </row>
    <row r="130" customFormat="false" ht="16.5" hidden="false" customHeight="true" outlineLevel="0" collapsed="false">
      <c r="A130" s="487"/>
    </row>
    <row r="131" customFormat="false" ht="16.5" hidden="false" customHeight="true" outlineLevel="0" collapsed="false">
      <c r="A131" s="485" t="s">
        <v>629</v>
      </c>
      <c r="B131" s="485"/>
      <c r="C131" s="485"/>
    </row>
    <row r="132" customFormat="false" ht="16.5" hidden="false" customHeight="true" outlineLevel="0" collapsed="false">
      <c r="A132" s="479" t="s">
        <v>585</v>
      </c>
      <c r="C132" s="472" t="n">
        <v>4375149.91</v>
      </c>
      <c r="D132" s="475"/>
    </row>
    <row r="133" customFormat="false" ht="16.5" hidden="false" customHeight="true" outlineLevel="0" collapsed="false">
      <c r="A133" s="479" t="s">
        <v>586</v>
      </c>
      <c r="C133" s="472" t="n">
        <v>4096916.33</v>
      </c>
      <c r="D133" s="475"/>
    </row>
    <row r="134" customFormat="false" ht="16.5" hidden="false" customHeight="true" outlineLevel="0" collapsed="false">
      <c r="A134" s="486"/>
      <c r="C134" s="476" t="n">
        <f aca="false">C133/C132</f>
        <v>0.936405932202675</v>
      </c>
    </row>
    <row r="135" customFormat="false" ht="16.5" hidden="false" customHeight="true" outlineLevel="0" collapsed="false">
      <c r="A135" s="486" t="s">
        <v>630</v>
      </c>
      <c r="B135" s="486"/>
      <c r="C135" s="486"/>
    </row>
    <row r="136" customFormat="false" ht="16.5" hidden="false" customHeight="true" outlineLevel="0" collapsed="false">
      <c r="A136" s="479" t="s">
        <v>588</v>
      </c>
      <c r="C136" s="472" t="n">
        <v>52670.19</v>
      </c>
    </row>
    <row r="137" customFormat="false" ht="16.5" hidden="false" customHeight="true" outlineLevel="0" collapsed="false">
      <c r="A137" s="479" t="s">
        <v>586</v>
      </c>
      <c r="C137" s="472" t="n">
        <v>52670.19</v>
      </c>
    </row>
    <row r="138" customFormat="false" ht="16.5" hidden="false" customHeight="true" outlineLevel="0" collapsed="false">
      <c r="A138" s="471" t="s">
        <v>589</v>
      </c>
    </row>
    <row r="139" customFormat="false" ht="47.25" hidden="false" customHeight="false" outlineLevel="0" collapsed="false">
      <c r="A139" s="487" t="s">
        <v>631</v>
      </c>
      <c r="C139" s="472" t="n">
        <v>52670.19</v>
      </c>
    </row>
    <row r="140" customFormat="false" ht="16.5" hidden="false" customHeight="true" outlineLevel="0" collapsed="false">
      <c r="A140" s="487"/>
    </row>
    <row r="141" customFormat="false" ht="16.5" hidden="false" customHeight="true" outlineLevel="0" collapsed="false">
      <c r="A141" s="486" t="s">
        <v>632</v>
      </c>
      <c r="B141" s="486"/>
      <c r="C141" s="486"/>
    </row>
    <row r="142" customFormat="false" ht="16.5" hidden="false" customHeight="true" outlineLevel="0" collapsed="false">
      <c r="A142" s="479" t="s">
        <v>588</v>
      </c>
      <c r="C142" s="472" t="n">
        <v>211500</v>
      </c>
    </row>
    <row r="143" customFormat="false" ht="16.5" hidden="false" customHeight="true" outlineLevel="0" collapsed="false">
      <c r="A143" s="479" t="s">
        <v>586</v>
      </c>
      <c r="C143" s="472" t="n">
        <v>196123.19</v>
      </c>
      <c r="D143" s="475"/>
    </row>
    <row r="144" customFormat="false" ht="16.5" hidden="false" customHeight="true" outlineLevel="0" collapsed="false">
      <c r="A144" s="471" t="s">
        <v>589</v>
      </c>
    </row>
    <row r="145" customFormat="false" ht="16.5" hidden="false" customHeight="true" outlineLevel="0" collapsed="false">
      <c r="A145" s="487" t="s">
        <v>633</v>
      </c>
      <c r="C145" s="472" t="n">
        <v>174738</v>
      </c>
    </row>
    <row r="146" customFormat="false" ht="16.5" hidden="false" customHeight="true" outlineLevel="0" collapsed="false">
      <c r="A146" s="487" t="s">
        <v>634</v>
      </c>
      <c r="C146" s="472" t="n">
        <v>21385.19</v>
      </c>
    </row>
    <row r="147" customFormat="false" ht="16.5" hidden="false" customHeight="true" outlineLevel="0" collapsed="false">
      <c r="A147" s="487"/>
    </row>
    <row r="148" customFormat="false" ht="16.5" hidden="false" customHeight="true" outlineLevel="0" collapsed="false">
      <c r="A148" s="486" t="s">
        <v>635</v>
      </c>
      <c r="B148" s="486"/>
      <c r="C148" s="486"/>
    </row>
    <row r="149" customFormat="false" ht="16.5" hidden="false" customHeight="true" outlineLevel="0" collapsed="false">
      <c r="A149" s="479" t="s">
        <v>588</v>
      </c>
      <c r="C149" s="472" t="n">
        <v>3261157.5</v>
      </c>
    </row>
    <row r="150" customFormat="false" ht="16.5" hidden="false" customHeight="true" outlineLevel="0" collapsed="false">
      <c r="A150" s="479" t="s">
        <v>586</v>
      </c>
      <c r="C150" s="472" t="n">
        <v>3037959.23</v>
      </c>
      <c r="D150" s="475"/>
    </row>
    <row r="151" customFormat="false" ht="16.5" hidden="false" customHeight="true" outlineLevel="0" collapsed="false">
      <c r="A151" s="471" t="s">
        <v>589</v>
      </c>
      <c r="C151" s="476"/>
    </row>
    <row r="152" customFormat="false" ht="16.5" hidden="false" customHeight="true" outlineLevel="0" collapsed="false">
      <c r="A152" s="487"/>
    </row>
    <row r="153" customFormat="false" ht="16.5" hidden="false" customHeight="true" outlineLevel="0" collapsed="false">
      <c r="A153" s="471" t="s">
        <v>590</v>
      </c>
      <c r="C153" s="472" t="n">
        <v>3015806.33</v>
      </c>
    </row>
    <row r="154" customFormat="false" ht="16.5" hidden="false" customHeight="true" outlineLevel="0" collapsed="false">
      <c r="A154" s="471" t="s">
        <v>232</v>
      </c>
    </row>
    <row r="155" s="490" customFormat="true" ht="31.5" hidden="false" customHeight="false" outlineLevel="0" collapsed="false">
      <c r="A155" s="488" t="s">
        <v>636</v>
      </c>
      <c r="B155" s="489" t="n">
        <v>2554381.66</v>
      </c>
      <c r="C155" s="489"/>
    </row>
    <row r="156" s="490" customFormat="true" ht="16.5" hidden="false" customHeight="true" outlineLevel="0" collapsed="false">
      <c r="A156" s="488" t="s">
        <v>637</v>
      </c>
      <c r="B156" s="489" t="n">
        <v>30879.95</v>
      </c>
      <c r="C156" s="489"/>
    </row>
    <row r="157" s="490" customFormat="true" ht="16.5" hidden="false" customHeight="true" outlineLevel="0" collapsed="false">
      <c r="A157" s="488" t="s">
        <v>638</v>
      </c>
      <c r="B157" s="489" t="n">
        <v>4144.45</v>
      </c>
      <c r="C157" s="489"/>
    </row>
    <row r="158" s="490" customFormat="true" ht="16.5" hidden="false" customHeight="true" outlineLevel="0" collapsed="false">
      <c r="A158" s="488" t="s">
        <v>639</v>
      </c>
      <c r="B158" s="489" t="n">
        <v>3333.24</v>
      </c>
      <c r="C158" s="489"/>
    </row>
    <row r="159" s="490" customFormat="true" ht="16.5" hidden="false" customHeight="true" outlineLevel="0" collapsed="false">
      <c r="A159" s="488" t="s">
        <v>640</v>
      </c>
      <c r="B159" s="489" t="n">
        <v>13599.78</v>
      </c>
      <c r="C159" s="489"/>
    </row>
    <row r="160" s="490" customFormat="true" ht="16.5" hidden="false" customHeight="true" outlineLevel="0" collapsed="false">
      <c r="A160" s="488" t="s">
        <v>641</v>
      </c>
      <c r="B160" s="489" t="n">
        <v>13342.26</v>
      </c>
      <c r="C160" s="489"/>
    </row>
    <row r="161" s="490" customFormat="true" ht="16.5" hidden="false" customHeight="true" outlineLevel="0" collapsed="false">
      <c r="A161" s="488" t="s">
        <v>642</v>
      </c>
      <c r="B161" s="489" t="n">
        <v>10484.09</v>
      </c>
      <c r="C161" s="489"/>
    </row>
    <row r="162" s="490" customFormat="true" ht="16.5" hidden="false" customHeight="true" outlineLevel="0" collapsed="false">
      <c r="A162" s="488" t="s">
        <v>643</v>
      </c>
      <c r="B162" s="489" t="n">
        <v>9898.25</v>
      </c>
      <c r="C162" s="489"/>
    </row>
    <row r="163" s="490" customFormat="true" ht="16.5" hidden="false" customHeight="true" outlineLevel="0" collapsed="false">
      <c r="A163" s="488" t="s">
        <v>644</v>
      </c>
      <c r="B163" s="489" t="n">
        <v>48486.1</v>
      </c>
      <c r="C163" s="489"/>
    </row>
    <row r="164" s="490" customFormat="true" ht="16.5" hidden="false" customHeight="true" outlineLevel="0" collapsed="false">
      <c r="A164" s="488" t="s">
        <v>645</v>
      </c>
      <c r="B164" s="489" t="n">
        <v>1228</v>
      </c>
      <c r="C164" s="489"/>
    </row>
    <row r="165" s="490" customFormat="true" ht="16.5" hidden="false" customHeight="true" outlineLevel="0" collapsed="false">
      <c r="A165" s="488" t="s">
        <v>646</v>
      </c>
      <c r="B165" s="489" t="n">
        <v>59618.59</v>
      </c>
      <c r="C165" s="489"/>
    </row>
    <row r="166" s="490" customFormat="true" ht="31.5" hidden="false" customHeight="false" outlineLevel="0" collapsed="false">
      <c r="A166" s="488" t="s">
        <v>647</v>
      </c>
      <c r="B166" s="489" t="n">
        <v>60548.12</v>
      </c>
      <c r="C166" s="489"/>
    </row>
    <row r="167" s="490" customFormat="true" ht="15.75" hidden="false" customHeight="false" outlineLevel="0" collapsed="false">
      <c r="A167" s="488" t="s">
        <v>648</v>
      </c>
      <c r="B167" s="489" t="n">
        <v>5340.66</v>
      </c>
      <c r="C167" s="489"/>
    </row>
    <row r="168" s="490" customFormat="true" ht="16.5" hidden="false" customHeight="true" outlineLevel="0" collapsed="false">
      <c r="A168" s="488" t="s">
        <v>649</v>
      </c>
      <c r="B168" s="489" t="n">
        <v>1736.76</v>
      </c>
      <c r="C168" s="489"/>
    </row>
    <row r="169" s="490" customFormat="true" ht="16.5" hidden="false" customHeight="true" outlineLevel="0" collapsed="false">
      <c r="A169" s="488" t="s">
        <v>650</v>
      </c>
      <c r="B169" s="489" t="n">
        <v>1400</v>
      </c>
      <c r="C169" s="489"/>
    </row>
    <row r="170" s="490" customFormat="true" ht="16.5" hidden="false" customHeight="true" outlineLevel="0" collapsed="false">
      <c r="A170" s="488" t="s">
        <v>651</v>
      </c>
      <c r="B170" s="489" t="n">
        <v>10329.83</v>
      </c>
      <c r="C170" s="489"/>
    </row>
    <row r="171" s="490" customFormat="true" ht="16.5" hidden="false" customHeight="true" outlineLevel="0" collapsed="false">
      <c r="A171" s="488" t="s">
        <v>652</v>
      </c>
      <c r="B171" s="489" t="n">
        <v>17189.25</v>
      </c>
      <c r="C171" s="489"/>
    </row>
    <row r="172" s="490" customFormat="true" ht="16.5" hidden="false" customHeight="true" outlineLevel="0" collapsed="false">
      <c r="A172" s="488" t="s">
        <v>653</v>
      </c>
      <c r="B172" s="489" t="n">
        <v>1440</v>
      </c>
      <c r="C172" s="489"/>
    </row>
    <row r="173" s="490" customFormat="true" ht="16.5" hidden="false" customHeight="true" outlineLevel="0" collapsed="false">
      <c r="A173" s="488" t="s">
        <v>654</v>
      </c>
      <c r="B173" s="489" t="n">
        <v>19802.56</v>
      </c>
      <c r="C173" s="489"/>
    </row>
    <row r="174" s="490" customFormat="true" ht="16.5" hidden="false" customHeight="true" outlineLevel="0" collapsed="false">
      <c r="A174" s="488" t="s">
        <v>655</v>
      </c>
      <c r="B174" s="489" t="n">
        <v>12405.27</v>
      </c>
      <c r="C174" s="489"/>
    </row>
    <row r="175" s="490" customFormat="true" ht="16.5" hidden="false" customHeight="true" outlineLevel="0" collapsed="false">
      <c r="A175" s="488" t="s">
        <v>656</v>
      </c>
      <c r="B175" s="489" t="n">
        <v>25777.81</v>
      </c>
      <c r="C175" s="489"/>
    </row>
    <row r="176" s="490" customFormat="true" ht="16.5" hidden="false" customHeight="true" outlineLevel="0" collapsed="false">
      <c r="A176" s="488" t="s">
        <v>657</v>
      </c>
      <c r="B176" s="489" t="n">
        <v>56023</v>
      </c>
      <c r="C176" s="489"/>
    </row>
    <row r="177" s="490" customFormat="true" ht="16.5" hidden="false" customHeight="true" outlineLevel="0" collapsed="false">
      <c r="A177" s="488" t="s">
        <v>9</v>
      </c>
      <c r="B177" s="489" t="n">
        <v>3171</v>
      </c>
      <c r="C177" s="489"/>
    </row>
    <row r="178" s="490" customFormat="true" ht="16.5" hidden="false" customHeight="true" outlineLevel="0" collapsed="false">
      <c r="A178" s="488" t="s">
        <v>658</v>
      </c>
      <c r="B178" s="489" t="n">
        <v>22207.66</v>
      </c>
      <c r="C178" s="489"/>
    </row>
    <row r="179" s="490" customFormat="true" ht="16.5" hidden="false" customHeight="true" outlineLevel="0" collapsed="false">
      <c r="A179" s="488" t="s">
        <v>659</v>
      </c>
      <c r="B179" s="489" t="n">
        <v>29038.04</v>
      </c>
      <c r="C179" s="489"/>
    </row>
    <row r="180" s="490" customFormat="true" ht="16.5" hidden="false" customHeight="true" outlineLevel="0" collapsed="false">
      <c r="A180" s="488"/>
      <c r="B180" s="489"/>
      <c r="C180" s="489"/>
    </row>
    <row r="181" customFormat="false" ht="16.5" hidden="false" customHeight="true" outlineLevel="0" collapsed="false">
      <c r="A181" s="471" t="s">
        <v>592</v>
      </c>
      <c r="C181" s="472" t="n">
        <v>22152.9</v>
      </c>
    </row>
    <row r="182" customFormat="false" ht="16.5" hidden="false" customHeight="true" outlineLevel="0" collapsed="false">
      <c r="A182" s="471" t="s">
        <v>232</v>
      </c>
    </row>
    <row r="183" s="490" customFormat="true" ht="15.75" hidden="false" customHeight="false" outlineLevel="0" collapsed="false">
      <c r="A183" s="492" t="str">
        <f aca="false">'10'!C28</f>
        <v>Wielofunkcyjna zapora sieciowa </v>
      </c>
      <c r="B183" s="493" t="n">
        <f aca="false">'10'!E28</f>
        <v>9391.05</v>
      </c>
    </row>
    <row r="184" s="490" customFormat="true" ht="15.75" hidden="false" customHeight="false" outlineLevel="0" collapsed="false">
      <c r="A184" s="492" t="str">
        <f aca="false">'10'!C29</f>
        <v>Zakup macierzy dyskowej QNAP</v>
      </c>
      <c r="B184" s="493" t="n">
        <f aca="false">'10'!E29</f>
        <v>8579.85</v>
      </c>
    </row>
    <row r="185" s="490" customFormat="true" ht="31.5" hidden="false" customHeight="false" outlineLevel="0" collapsed="false">
      <c r="A185" s="492" t="str">
        <f aca="false">'10'!C30</f>
        <v>Zakup i montaż klimatyzatora w pomieszczeniu dystrybucyjnym</v>
      </c>
      <c r="B185" s="493" t="n">
        <f aca="false">'10'!E30</f>
        <v>4182</v>
      </c>
    </row>
    <row r="186" customFormat="false" ht="16.5" hidden="false" customHeight="true" outlineLevel="0" collapsed="false">
      <c r="A186" s="487"/>
    </row>
    <row r="187" customFormat="false" ht="16.5" hidden="false" customHeight="true" outlineLevel="0" collapsed="false">
      <c r="A187" s="486" t="s">
        <v>660</v>
      </c>
      <c r="B187" s="486"/>
      <c r="C187" s="486"/>
    </row>
    <row r="188" customFormat="false" ht="16.5" hidden="false" customHeight="true" outlineLevel="0" collapsed="false">
      <c r="A188" s="479" t="s">
        <v>588</v>
      </c>
      <c r="C188" s="472" t="n">
        <v>600</v>
      </c>
    </row>
    <row r="189" customFormat="false" ht="16.5" hidden="false" customHeight="true" outlineLevel="0" collapsed="false">
      <c r="A189" s="479" t="s">
        <v>586</v>
      </c>
      <c r="C189" s="472" t="n">
        <v>558</v>
      </c>
    </row>
    <row r="190" customFormat="false" ht="16.5" hidden="false" customHeight="true" outlineLevel="0" collapsed="false">
      <c r="A190" s="471" t="s">
        <v>589</v>
      </c>
    </row>
    <row r="191" customFormat="false" ht="16.5" hidden="false" customHeight="true" outlineLevel="0" collapsed="false">
      <c r="A191" s="487" t="s">
        <v>661</v>
      </c>
      <c r="C191" s="472" t="n">
        <v>558</v>
      </c>
    </row>
    <row r="192" customFormat="false" ht="15.75" hidden="false" customHeight="false" outlineLevel="0" collapsed="false">
      <c r="A192" s="487"/>
    </row>
    <row r="193" customFormat="false" ht="16.5" hidden="false" customHeight="true" outlineLevel="0" collapsed="false">
      <c r="A193" s="486" t="s">
        <v>662</v>
      </c>
      <c r="B193" s="486"/>
      <c r="C193" s="486"/>
    </row>
    <row r="194" customFormat="false" ht="16.5" hidden="false" customHeight="true" outlineLevel="0" collapsed="false">
      <c r="A194" s="479" t="s">
        <v>588</v>
      </c>
      <c r="C194" s="472" t="n">
        <v>54330</v>
      </c>
    </row>
    <row r="195" customFormat="false" ht="16.5" hidden="false" customHeight="true" outlineLevel="0" collapsed="false">
      <c r="A195" s="479" t="s">
        <v>586</v>
      </c>
      <c r="C195" s="472" t="n">
        <v>43141.4</v>
      </c>
    </row>
    <row r="196" customFormat="false" ht="16.5" hidden="false" customHeight="true" outlineLevel="0" collapsed="false">
      <c r="A196" s="471" t="s">
        <v>589</v>
      </c>
    </row>
    <row r="197" customFormat="false" ht="47.25" hidden="false" customHeight="false" outlineLevel="0" collapsed="false">
      <c r="A197" s="487" t="s">
        <v>663</v>
      </c>
      <c r="C197" s="472" t="n">
        <v>43141.4</v>
      </c>
    </row>
    <row r="198" customFormat="false" ht="16.5" hidden="false" customHeight="true" outlineLevel="0" collapsed="false">
      <c r="A198" s="487"/>
    </row>
    <row r="199" customFormat="false" ht="16.5" hidden="false" customHeight="true" outlineLevel="0" collapsed="false">
      <c r="A199" s="486" t="s">
        <v>664</v>
      </c>
      <c r="B199" s="486"/>
      <c r="C199" s="486"/>
    </row>
    <row r="200" customFormat="false" ht="16.5" hidden="false" customHeight="true" outlineLevel="0" collapsed="false">
      <c r="A200" s="479" t="s">
        <v>588</v>
      </c>
      <c r="C200" s="472" t="n">
        <v>794892.22</v>
      </c>
    </row>
    <row r="201" customFormat="false" ht="16.5" hidden="false" customHeight="true" outlineLevel="0" collapsed="false">
      <c r="A201" s="479" t="s">
        <v>586</v>
      </c>
      <c r="C201" s="472" t="n">
        <v>766464.32</v>
      </c>
      <c r="D201" s="475"/>
    </row>
    <row r="202" customFormat="false" ht="16.5" hidden="false" customHeight="true" outlineLevel="0" collapsed="false">
      <c r="A202" s="471" t="s">
        <v>589</v>
      </c>
      <c r="D202" s="475"/>
    </row>
    <row r="203" customFormat="false" ht="33" hidden="false" customHeight="true" outlineLevel="0" collapsed="false">
      <c r="A203" s="487" t="s">
        <v>665</v>
      </c>
      <c r="C203" s="472" t="n">
        <v>50740</v>
      </c>
    </row>
    <row r="204" customFormat="false" ht="47.25" hidden="false" customHeight="false" outlineLevel="0" collapsed="false">
      <c r="A204" s="487" t="s">
        <v>666</v>
      </c>
      <c r="C204" s="472" t="n">
        <v>6732.22</v>
      </c>
    </row>
    <row r="205" customFormat="false" ht="31.5" hidden="false" customHeight="false" outlineLevel="0" collapsed="false">
      <c r="A205" s="487" t="s">
        <v>667</v>
      </c>
      <c r="C205" s="472" t="n">
        <v>1554.31</v>
      </c>
    </row>
    <row r="206" customFormat="false" ht="33" hidden="false" customHeight="true" outlineLevel="0" collapsed="false">
      <c r="A206" s="487" t="s">
        <v>668</v>
      </c>
      <c r="C206" s="472" t="n">
        <v>5626.2</v>
      </c>
      <c r="D206" s="475"/>
    </row>
    <row r="207" customFormat="false" ht="33" hidden="false" customHeight="true" outlineLevel="0" collapsed="false">
      <c r="A207" s="487" t="s">
        <v>669</v>
      </c>
      <c r="C207" s="472" t="n">
        <v>4720</v>
      </c>
    </row>
    <row r="208" customFormat="false" ht="15.75" hidden="false" customHeight="false" outlineLevel="0" collapsed="false">
      <c r="A208" s="487" t="s">
        <v>670</v>
      </c>
      <c r="C208" s="472" t="n">
        <v>122304</v>
      </c>
    </row>
    <row r="209" customFormat="false" ht="15.75" hidden="false" customHeight="false" outlineLevel="0" collapsed="false">
      <c r="A209" s="487" t="s">
        <v>671</v>
      </c>
      <c r="C209" s="472" t="n">
        <v>1946.37</v>
      </c>
    </row>
    <row r="210" customFormat="false" ht="15.75" hidden="false" customHeight="false" outlineLevel="0" collapsed="false">
      <c r="A210" s="487" t="s">
        <v>672</v>
      </c>
      <c r="C210" s="472" t="n">
        <v>7529.27</v>
      </c>
    </row>
    <row r="211" customFormat="false" ht="31.5" hidden="false" customHeight="false" outlineLevel="0" collapsed="false">
      <c r="A211" s="487" t="s">
        <v>673</v>
      </c>
      <c r="C211" s="472" t="n">
        <v>9563.8</v>
      </c>
    </row>
    <row r="212" customFormat="false" ht="15.75" hidden="false" customHeight="false" outlineLevel="0" collapsed="false">
      <c r="A212" s="487" t="s">
        <v>623</v>
      </c>
      <c r="C212" s="472" t="n">
        <v>324227.38</v>
      </c>
    </row>
    <row r="213" s="498" customFormat="true" ht="15.75" hidden="false" customHeight="false" outlineLevel="0" collapsed="false">
      <c r="A213" s="487" t="s">
        <v>654</v>
      </c>
      <c r="B213" s="497"/>
      <c r="C213" s="497" t="n">
        <v>811</v>
      </c>
    </row>
    <row r="214" customFormat="false" ht="34.5" hidden="false" customHeight="true" outlineLevel="0" collapsed="false">
      <c r="A214" s="487" t="s">
        <v>674</v>
      </c>
      <c r="C214" s="472" t="n">
        <f aca="false">SUM(B215:B217)</f>
        <v>157044.2</v>
      </c>
    </row>
    <row r="215" customFormat="false" ht="15.75" hidden="false" customHeight="false" outlineLevel="0" collapsed="false">
      <c r="A215" s="499" t="s">
        <v>357</v>
      </c>
      <c r="B215" s="489" t="n">
        <v>1168</v>
      </c>
    </row>
    <row r="216" customFormat="false" ht="15.75" hidden="false" customHeight="false" outlineLevel="0" collapsed="false">
      <c r="A216" s="499" t="s">
        <v>675</v>
      </c>
      <c r="B216" s="489" t="n">
        <v>128370.24</v>
      </c>
      <c r="C216" s="489"/>
    </row>
    <row r="217" customFormat="false" ht="16.5" hidden="false" customHeight="true" outlineLevel="0" collapsed="false">
      <c r="A217" s="499" t="s">
        <v>676</v>
      </c>
      <c r="B217" s="489" t="n">
        <v>27505.96</v>
      </c>
      <c r="C217" s="489"/>
    </row>
    <row r="218" customFormat="false" ht="16.5" hidden="false" customHeight="true" outlineLevel="0" collapsed="false">
      <c r="A218" s="499"/>
      <c r="B218" s="489"/>
      <c r="C218" s="489"/>
    </row>
    <row r="219" customFormat="false" ht="16.5" hidden="false" customHeight="true" outlineLevel="0" collapsed="false">
      <c r="A219" s="471" t="s">
        <v>592</v>
      </c>
      <c r="C219" s="472" t="n">
        <f aca="false">SUM(B221:B222)</f>
        <v>73665.57</v>
      </c>
    </row>
    <row r="220" customFormat="false" ht="16.5" hidden="false" customHeight="true" outlineLevel="0" collapsed="false">
      <c r="A220" s="471" t="s">
        <v>232</v>
      </c>
    </row>
    <row r="221" s="490" customFormat="true" ht="31.5" hidden="false" customHeight="false" outlineLevel="0" collapsed="false">
      <c r="A221" s="492" t="str">
        <f aca="false">'10'!C31</f>
        <v>Zagospodarowanie brzegu jeziora Wierzchowo - zakup pomostu pływającego</v>
      </c>
      <c r="B221" s="493" t="n">
        <f aca="false">'10'!E31</f>
        <v>9886.74</v>
      </c>
    </row>
    <row r="222" s="490" customFormat="true" ht="15.75" hidden="false" customHeight="false" outlineLevel="0" collapsed="false">
      <c r="A222" s="492" t="str">
        <f aca="false">'10'!C32</f>
        <v>Fundusz Sołecki - wydatki inwestycyjne</v>
      </c>
      <c r="B222" s="493" t="n">
        <f aca="false">'10'!E32</f>
        <v>63778.83</v>
      </c>
    </row>
    <row r="223" customFormat="false" ht="16.5" hidden="false" customHeight="true" outlineLevel="0" collapsed="false">
      <c r="A223" s="487"/>
    </row>
    <row r="224" customFormat="false" ht="45" hidden="false" customHeight="true" outlineLevel="0" collapsed="false">
      <c r="A224" s="485" t="s">
        <v>677</v>
      </c>
      <c r="B224" s="485"/>
      <c r="C224" s="485"/>
    </row>
    <row r="225" customFormat="false" ht="16.5" hidden="false" customHeight="true" outlineLevel="0" collapsed="false">
      <c r="A225" s="479" t="s">
        <v>585</v>
      </c>
      <c r="C225" s="472" t="n">
        <v>1853</v>
      </c>
      <c r="D225" s="475"/>
    </row>
    <row r="226" customFormat="false" ht="16.5" hidden="false" customHeight="true" outlineLevel="0" collapsed="false">
      <c r="A226" s="479" t="s">
        <v>586</v>
      </c>
      <c r="C226" s="472" t="n">
        <v>1853</v>
      </c>
      <c r="D226" s="475"/>
    </row>
    <row r="227" customFormat="false" ht="16.5" hidden="false" customHeight="true" outlineLevel="0" collapsed="false">
      <c r="A227" s="486"/>
      <c r="C227" s="476" t="n">
        <f aca="false">C226/C225</f>
        <v>1</v>
      </c>
    </row>
    <row r="228" customFormat="false" ht="16.5" hidden="false" customHeight="true" outlineLevel="0" collapsed="false">
      <c r="A228" s="486" t="s">
        <v>678</v>
      </c>
      <c r="B228" s="486"/>
      <c r="C228" s="486"/>
    </row>
    <row r="229" customFormat="false" ht="16.5" hidden="false" customHeight="true" outlineLevel="0" collapsed="false">
      <c r="A229" s="479" t="s">
        <v>588</v>
      </c>
      <c r="C229" s="472" t="n">
        <v>1853</v>
      </c>
    </row>
    <row r="230" customFormat="false" ht="16.5" hidden="false" customHeight="true" outlineLevel="0" collapsed="false">
      <c r="A230" s="479" t="s">
        <v>586</v>
      </c>
      <c r="C230" s="472" t="n">
        <v>1853</v>
      </c>
    </row>
    <row r="231" customFormat="false" ht="16.5" hidden="false" customHeight="true" outlineLevel="0" collapsed="false">
      <c r="A231" s="471" t="s">
        <v>589</v>
      </c>
    </row>
    <row r="232" customFormat="false" ht="31.5" hidden="false" customHeight="false" outlineLevel="0" collapsed="false">
      <c r="A232" s="487" t="s">
        <v>679</v>
      </c>
      <c r="C232" s="472" t="n">
        <v>1853</v>
      </c>
    </row>
    <row r="233" customFormat="false" ht="16.5" hidden="false" customHeight="true" outlineLevel="0" collapsed="false">
      <c r="A233" s="487"/>
    </row>
    <row r="234" customFormat="false" ht="16.5" hidden="false" customHeight="true" outlineLevel="0" collapsed="false">
      <c r="A234" s="485" t="s">
        <v>680</v>
      </c>
      <c r="B234" s="485"/>
      <c r="C234" s="485"/>
    </row>
    <row r="235" customFormat="false" ht="16.5" hidden="false" customHeight="true" outlineLevel="0" collapsed="false">
      <c r="A235" s="479" t="s">
        <v>585</v>
      </c>
      <c r="C235" s="472" t="n">
        <v>866157.26</v>
      </c>
      <c r="D235" s="475"/>
    </row>
    <row r="236" customFormat="false" ht="16.5" hidden="false" customHeight="true" outlineLevel="0" collapsed="false">
      <c r="A236" s="479" t="s">
        <v>586</v>
      </c>
      <c r="C236" s="472" t="n">
        <v>670365.97</v>
      </c>
      <c r="D236" s="475"/>
    </row>
    <row r="237" customFormat="false" ht="16.5" hidden="false" customHeight="true" outlineLevel="0" collapsed="false">
      <c r="A237" s="486"/>
      <c r="C237" s="476" t="n">
        <f aca="false">C236/C235</f>
        <v>0.773954108518354</v>
      </c>
    </row>
    <row r="238" customFormat="false" ht="16.5" hidden="false" customHeight="true" outlineLevel="0" collapsed="false">
      <c r="A238" s="486" t="s">
        <v>681</v>
      </c>
      <c r="B238" s="486"/>
      <c r="C238" s="486"/>
    </row>
    <row r="239" customFormat="false" ht="16.5" hidden="false" customHeight="true" outlineLevel="0" collapsed="false">
      <c r="A239" s="479" t="s">
        <v>588</v>
      </c>
      <c r="C239" s="472" t="n">
        <v>731157.26</v>
      </c>
    </row>
    <row r="240" customFormat="false" ht="16.5" hidden="false" customHeight="true" outlineLevel="0" collapsed="false">
      <c r="A240" s="479" t="s">
        <v>586</v>
      </c>
      <c r="C240" s="472" t="n">
        <v>646418.36</v>
      </c>
      <c r="D240" s="475"/>
    </row>
    <row r="241" customFormat="false" ht="16.5" hidden="false" customHeight="true" outlineLevel="0" collapsed="false">
      <c r="A241" s="471" t="s">
        <v>589</v>
      </c>
    </row>
    <row r="242" customFormat="false" ht="16.5" hidden="false" customHeight="true" outlineLevel="0" collapsed="false">
      <c r="A242" s="471" t="s">
        <v>590</v>
      </c>
      <c r="C242" s="472" t="n">
        <v>220244.02</v>
      </c>
    </row>
    <row r="243" customFormat="false" ht="16.5" hidden="false" customHeight="true" outlineLevel="0" collapsed="false">
      <c r="A243" s="471" t="s">
        <v>232</v>
      </c>
    </row>
    <row r="244" s="490" customFormat="true" ht="15.75" hidden="false" customHeight="false" outlineLevel="0" collapsed="false">
      <c r="A244" s="488" t="s">
        <v>682</v>
      </c>
      <c r="B244" s="489" t="n">
        <v>58166.79</v>
      </c>
      <c r="C244" s="489"/>
    </row>
    <row r="245" s="490" customFormat="true" ht="16.5" hidden="false" customHeight="true" outlineLevel="0" collapsed="false">
      <c r="A245" s="488" t="s">
        <v>683</v>
      </c>
      <c r="B245" s="489" t="n">
        <v>37759.35</v>
      </c>
      <c r="C245" s="489"/>
    </row>
    <row r="246" s="490" customFormat="true" ht="41.25" hidden="false" customHeight="true" outlineLevel="0" collapsed="false">
      <c r="A246" s="488" t="s">
        <v>684</v>
      </c>
      <c r="B246" s="489" t="n">
        <v>2816</v>
      </c>
      <c r="C246" s="489"/>
    </row>
    <row r="247" s="490" customFormat="true" ht="16.5" hidden="false" customHeight="true" outlineLevel="0" collapsed="false">
      <c r="A247" s="488" t="s">
        <v>685</v>
      </c>
      <c r="B247" s="489" t="n">
        <v>22698.23</v>
      </c>
      <c r="C247" s="489"/>
      <c r="D247" s="500"/>
    </row>
    <row r="248" s="490" customFormat="true" ht="16.5" hidden="false" customHeight="true" outlineLevel="0" collapsed="false">
      <c r="A248" s="488" t="s">
        <v>686</v>
      </c>
      <c r="B248" s="489" t="n">
        <v>810</v>
      </c>
      <c r="C248" s="489"/>
    </row>
    <row r="249" s="490" customFormat="true" ht="16.5" hidden="false" customHeight="true" outlineLevel="0" collapsed="false">
      <c r="A249" s="488" t="s">
        <v>687</v>
      </c>
      <c r="B249" s="489" t="n">
        <v>7295.1</v>
      </c>
      <c r="C249" s="489"/>
    </row>
    <row r="250" s="490" customFormat="true" ht="16.5" hidden="false" customHeight="true" outlineLevel="0" collapsed="false">
      <c r="A250" s="488" t="s">
        <v>688</v>
      </c>
      <c r="B250" s="489" t="n">
        <v>4487.47</v>
      </c>
      <c r="C250" s="489"/>
    </row>
    <row r="251" s="490" customFormat="true" ht="16.5" hidden="false" customHeight="true" outlineLevel="0" collapsed="false">
      <c r="A251" s="488" t="s">
        <v>689</v>
      </c>
      <c r="B251" s="489" t="n">
        <v>39828.36</v>
      </c>
      <c r="C251" s="489"/>
    </row>
    <row r="252" s="490" customFormat="true" ht="16.5" hidden="false" customHeight="true" outlineLevel="0" collapsed="false">
      <c r="A252" s="488" t="s">
        <v>690</v>
      </c>
      <c r="B252" s="489" t="n">
        <v>3777</v>
      </c>
      <c r="C252" s="489"/>
    </row>
    <row r="253" s="490" customFormat="true" ht="16.5" hidden="false" customHeight="true" outlineLevel="0" collapsed="false">
      <c r="A253" s="488" t="s">
        <v>691</v>
      </c>
      <c r="B253" s="489" t="n">
        <v>2921.98</v>
      </c>
      <c r="C253" s="489"/>
    </row>
    <row r="254" s="490" customFormat="true" ht="16.5" hidden="false" customHeight="true" outlineLevel="0" collapsed="false">
      <c r="A254" s="488" t="s">
        <v>692</v>
      </c>
      <c r="B254" s="489" t="n">
        <v>415.29</v>
      </c>
      <c r="C254" s="489"/>
    </row>
    <row r="255" s="490" customFormat="true" ht="16.5" hidden="false" customHeight="true" outlineLevel="0" collapsed="false">
      <c r="A255" s="488" t="s">
        <v>693</v>
      </c>
      <c r="B255" s="489" t="n">
        <v>4000</v>
      </c>
      <c r="C255" s="489"/>
    </row>
    <row r="256" s="490" customFormat="true" ht="16.5" hidden="false" customHeight="true" outlineLevel="0" collapsed="false">
      <c r="A256" s="488" t="s">
        <v>694</v>
      </c>
      <c r="B256" s="489" t="n">
        <v>4638</v>
      </c>
      <c r="C256" s="489"/>
    </row>
    <row r="257" s="490" customFormat="true" ht="16.5" hidden="false" customHeight="true" outlineLevel="0" collapsed="false">
      <c r="A257" s="488" t="s">
        <v>654</v>
      </c>
      <c r="B257" s="489" t="n">
        <v>4934.15</v>
      </c>
      <c r="C257" s="489"/>
    </row>
    <row r="258" s="490" customFormat="true" ht="16.5" hidden="false" customHeight="true" outlineLevel="0" collapsed="false">
      <c r="A258" s="488" t="s">
        <v>695</v>
      </c>
      <c r="B258" s="489" t="n">
        <v>1124.36</v>
      </c>
      <c r="C258" s="489"/>
    </row>
    <row r="259" s="490" customFormat="true" ht="16.5" hidden="false" customHeight="true" outlineLevel="0" collapsed="false">
      <c r="A259" s="488" t="s">
        <v>696</v>
      </c>
      <c r="B259" s="489" t="n">
        <v>1002.96</v>
      </c>
      <c r="C259" s="489"/>
    </row>
    <row r="260" s="490" customFormat="true" ht="16.5" hidden="false" customHeight="true" outlineLevel="0" collapsed="false">
      <c r="A260" s="488" t="s">
        <v>697</v>
      </c>
      <c r="B260" s="489" t="n">
        <v>10271</v>
      </c>
      <c r="C260" s="489"/>
    </row>
    <row r="261" s="490" customFormat="true" ht="16.5" hidden="false" customHeight="true" outlineLevel="0" collapsed="false">
      <c r="A261" s="488" t="s">
        <v>698</v>
      </c>
      <c r="B261" s="489" t="n">
        <v>2075</v>
      </c>
      <c r="C261" s="489"/>
    </row>
    <row r="262" s="490" customFormat="true" ht="16.5" hidden="false" customHeight="true" outlineLevel="0" collapsed="false">
      <c r="A262" s="488" t="s">
        <v>699</v>
      </c>
      <c r="B262" s="489" t="n">
        <v>5225</v>
      </c>
      <c r="C262" s="489"/>
    </row>
    <row r="263" s="490" customFormat="true" ht="16.5" hidden="false" customHeight="true" outlineLevel="0" collapsed="false">
      <c r="A263" s="488" t="s">
        <v>611</v>
      </c>
      <c r="B263" s="489" t="n">
        <v>5997.98</v>
      </c>
      <c r="C263" s="489"/>
    </row>
    <row r="264" s="490" customFormat="true" ht="15.75" hidden="false" customHeight="false" outlineLevel="0" collapsed="false">
      <c r="A264" s="488"/>
      <c r="B264" s="489"/>
      <c r="C264" s="489"/>
    </row>
    <row r="265" customFormat="false" ht="16.5" hidden="false" customHeight="true" outlineLevel="0" collapsed="false">
      <c r="A265" s="471" t="s">
        <v>592</v>
      </c>
      <c r="C265" s="472" t="n">
        <v>426174.34</v>
      </c>
    </row>
    <row r="266" customFormat="false" ht="16.5" hidden="false" customHeight="true" outlineLevel="0" collapsed="false">
      <c r="A266" s="471" t="s">
        <v>232</v>
      </c>
    </row>
    <row r="267" s="490" customFormat="true" ht="31.5" hidden="false" customHeight="false" outlineLevel="0" collapsed="false">
      <c r="A267" s="492" t="str">
        <f aca="false">'10'!C34</f>
        <v>Zakup samochodu ratowniczo - gaśniczego dla OSP Gwda Wielka</v>
      </c>
      <c r="B267" s="501" t="n">
        <f aca="false">'10'!E34</f>
        <v>200000</v>
      </c>
    </row>
    <row r="268" s="490" customFormat="true" ht="31.5" hidden="false" customHeight="false" outlineLevel="0" collapsed="false">
      <c r="A268" s="492" t="str">
        <f aca="false">'10'!C35</f>
        <v>Zakup samochodu ratowniczo - gaśniczego dla OSP Wierzchowo</v>
      </c>
      <c r="B268" s="501" t="n">
        <f aca="false">'10'!E35</f>
        <v>195972.26</v>
      </c>
    </row>
    <row r="269" s="490" customFormat="true" ht="31.5" hidden="false" customHeight="false" outlineLevel="0" collapsed="false">
      <c r="A269" s="492" t="str">
        <f aca="false">'10'!C36</f>
        <v>Przygotowanie jednostek OSP do działań ratowniczo - gaśniczych</v>
      </c>
      <c r="B269" s="501" t="n">
        <f aca="false">'10'!E36</f>
        <v>4000</v>
      </c>
    </row>
    <row r="270" s="490" customFormat="true" ht="31.5" hidden="false" customHeight="false" outlineLevel="0" collapsed="false">
      <c r="A270" s="492" t="str">
        <f aca="false">'10'!C37</f>
        <v>Budowa obiektu użyteczności publicznej w miejscowości Parsęcko</v>
      </c>
      <c r="B270" s="501" t="n">
        <f aca="false">'10'!E37</f>
        <v>26202.08</v>
      </c>
    </row>
    <row r="271" customFormat="false" ht="16.5" hidden="false" customHeight="true" outlineLevel="0" collapsed="false">
      <c r="A271" s="487"/>
    </row>
    <row r="272" customFormat="false" ht="16.5" hidden="false" customHeight="true" outlineLevel="0" collapsed="false">
      <c r="A272" s="486" t="s">
        <v>700</v>
      </c>
      <c r="B272" s="486"/>
      <c r="C272" s="486"/>
    </row>
    <row r="273" customFormat="false" ht="16.5" hidden="false" customHeight="true" outlineLevel="0" collapsed="false">
      <c r="A273" s="479" t="s">
        <v>588</v>
      </c>
      <c r="C273" s="472" t="n">
        <v>115000</v>
      </c>
    </row>
    <row r="274" customFormat="false" ht="16.5" hidden="false" customHeight="true" outlineLevel="0" collapsed="false">
      <c r="A274" s="479" t="s">
        <v>586</v>
      </c>
      <c r="C274" s="472" t="n">
        <v>3947.61</v>
      </c>
    </row>
    <row r="275" customFormat="false" ht="87.75" hidden="false" customHeight="true" outlineLevel="0" collapsed="false">
      <c r="A275" s="487" t="s">
        <v>701</v>
      </c>
      <c r="B275" s="487"/>
      <c r="C275" s="487"/>
    </row>
    <row r="276" customFormat="false" ht="16.5" hidden="false" customHeight="true" outlineLevel="0" collapsed="false">
      <c r="A276" s="487"/>
    </row>
    <row r="277" customFormat="false" ht="16.5" hidden="false" customHeight="true" outlineLevel="0" collapsed="false">
      <c r="A277" s="486" t="s">
        <v>702</v>
      </c>
      <c r="B277" s="486"/>
      <c r="C277" s="486"/>
    </row>
    <row r="278" customFormat="false" ht="16.5" hidden="false" customHeight="true" outlineLevel="0" collapsed="false">
      <c r="A278" s="479" t="s">
        <v>588</v>
      </c>
      <c r="C278" s="472" t="n">
        <v>20000</v>
      </c>
    </row>
    <row r="279" customFormat="false" ht="16.5" hidden="false" customHeight="true" outlineLevel="0" collapsed="false">
      <c r="A279" s="479" t="s">
        <v>586</v>
      </c>
      <c r="C279" s="472" t="n">
        <v>20000</v>
      </c>
    </row>
    <row r="280" customFormat="false" ht="16.5" hidden="false" customHeight="true" outlineLevel="0" collapsed="false">
      <c r="A280" s="471" t="s">
        <v>589</v>
      </c>
    </row>
    <row r="281" customFormat="false" ht="34.5" hidden="false" customHeight="true" outlineLevel="0" collapsed="false">
      <c r="A281" s="487" t="s">
        <v>703</v>
      </c>
      <c r="C281" s="472" t="n">
        <v>20000</v>
      </c>
    </row>
    <row r="282" customFormat="false" ht="16.5" hidden="false" customHeight="true" outlineLevel="0" collapsed="false">
      <c r="A282" s="487"/>
    </row>
    <row r="283" customFormat="false" ht="16.5" hidden="false" customHeight="true" outlineLevel="0" collapsed="false">
      <c r="A283" s="485" t="s">
        <v>704</v>
      </c>
      <c r="B283" s="485"/>
      <c r="C283" s="485"/>
    </row>
    <row r="284" customFormat="false" ht="16.5" hidden="false" customHeight="true" outlineLevel="0" collapsed="false">
      <c r="A284" s="479" t="s">
        <v>585</v>
      </c>
      <c r="C284" s="472" t="n">
        <v>160000</v>
      </c>
      <c r="D284" s="475"/>
    </row>
    <row r="285" customFormat="false" ht="16.5" hidden="false" customHeight="true" outlineLevel="0" collapsed="false">
      <c r="A285" s="479" t="s">
        <v>586</v>
      </c>
      <c r="C285" s="472" t="n">
        <v>110346.36</v>
      </c>
      <c r="D285" s="475"/>
    </row>
    <row r="286" customFormat="false" ht="16.5" hidden="false" customHeight="true" outlineLevel="0" collapsed="false">
      <c r="A286" s="486"/>
      <c r="C286" s="476" t="n">
        <f aca="false">C285/C284</f>
        <v>0.68966475</v>
      </c>
    </row>
    <row r="287" customFormat="false" ht="16.5" hidden="false" customHeight="true" outlineLevel="0" collapsed="false">
      <c r="A287" s="486" t="s">
        <v>705</v>
      </c>
      <c r="B287" s="486"/>
      <c r="C287" s="486"/>
    </row>
    <row r="288" customFormat="false" ht="16.5" hidden="false" customHeight="true" outlineLevel="0" collapsed="false">
      <c r="A288" s="479" t="s">
        <v>588</v>
      </c>
      <c r="C288" s="472" t="n">
        <v>160000</v>
      </c>
    </row>
    <row r="289" customFormat="false" ht="16.5" hidden="false" customHeight="true" outlineLevel="0" collapsed="false">
      <c r="A289" s="479" t="s">
        <v>586</v>
      </c>
      <c r="C289" s="472" t="n">
        <v>110346.36</v>
      </c>
    </row>
    <row r="290" customFormat="false" ht="16.5" hidden="false" customHeight="true" outlineLevel="0" collapsed="false">
      <c r="A290" s="471" t="s">
        <v>589</v>
      </c>
    </row>
    <row r="291" customFormat="false" ht="32.25" hidden="false" customHeight="true" outlineLevel="0" collapsed="false">
      <c r="A291" s="487" t="s">
        <v>706</v>
      </c>
      <c r="C291" s="472" t="n">
        <v>110346.36</v>
      </c>
    </row>
    <row r="292" customFormat="false" ht="16.5" hidden="false" customHeight="true" outlineLevel="0" collapsed="false">
      <c r="A292" s="485" t="s">
        <v>707</v>
      </c>
      <c r="B292" s="485"/>
      <c r="C292" s="485"/>
    </row>
    <row r="293" customFormat="false" ht="16.5" hidden="false" customHeight="true" outlineLevel="0" collapsed="false">
      <c r="A293" s="479" t="s">
        <v>585</v>
      </c>
      <c r="C293" s="472" t="n">
        <v>52399.38</v>
      </c>
      <c r="D293" s="475"/>
    </row>
    <row r="294" customFormat="false" ht="16.5" hidden="false" customHeight="true" outlineLevel="0" collapsed="false">
      <c r="A294" s="479" t="s">
        <v>586</v>
      </c>
      <c r="C294" s="472" t="n">
        <v>785.28</v>
      </c>
      <c r="D294" s="475"/>
    </row>
    <row r="295" customFormat="false" ht="16.5" hidden="false" customHeight="true" outlineLevel="0" collapsed="false">
      <c r="A295" s="486"/>
      <c r="C295" s="476" t="n">
        <f aca="false">C294/C293</f>
        <v>0.0149864368624209</v>
      </c>
    </row>
    <row r="296" customFormat="false" ht="16.5" hidden="false" customHeight="true" outlineLevel="0" collapsed="false">
      <c r="A296" s="486" t="s">
        <v>708</v>
      </c>
      <c r="B296" s="486"/>
      <c r="C296" s="486"/>
    </row>
    <row r="297" customFormat="false" ht="16.5" hidden="false" customHeight="true" outlineLevel="0" collapsed="false">
      <c r="A297" s="479" t="s">
        <v>588</v>
      </c>
      <c r="C297" s="472" t="n">
        <v>2000</v>
      </c>
    </row>
    <row r="298" customFormat="false" ht="16.5" hidden="false" customHeight="true" outlineLevel="0" collapsed="false">
      <c r="A298" s="479" t="s">
        <v>586</v>
      </c>
      <c r="C298" s="472" t="n">
        <v>785.28</v>
      </c>
    </row>
    <row r="299" customFormat="false" ht="16.5" hidden="false" customHeight="true" outlineLevel="0" collapsed="false">
      <c r="A299" s="471" t="s">
        <v>589</v>
      </c>
    </row>
    <row r="300" customFormat="false" ht="31.5" hidden="false" customHeight="false" outlineLevel="0" collapsed="false">
      <c r="A300" s="471" t="s">
        <v>709</v>
      </c>
      <c r="C300" s="472" t="n">
        <v>785.28</v>
      </c>
    </row>
    <row r="301" customFormat="false" ht="16.5" hidden="false" customHeight="true" outlineLevel="0" collapsed="false">
      <c r="A301" s="487"/>
    </row>
    <row r="302" customFormat="false" ht="16.5" hidden="false" customHeight="true" outlineLevel="0" collapsed="false">
      <c r="A302" s="486" t="s">
        <v>710</v>
      </c>
      <c r="B302" s="486"/>
      <c r="C302" s="486"/>
    </row>
    <row r="303" customFormat="false" ht="16.5" hidden="false" customHeight="true" outlineLevel="0" collapsed="false">
      <c r="A303" s="479" t="s">
        <v>588</v>
      </c>
      <c r="C303" s="472" t="n">
        <v>50399.38</v>
      </c>
    </row>
    <row r="304" customFormat="false" ht="16.5" hidden="false" customHeight="true" outlineLevel="0" collapsed="false">
      <c r="A304" s="479" t="s">
        <v>586</v>
      </c>
      <c r="C304" s="472" t="n">
        <v>0</v>
      </c>
    </row>
    <row r="305" customFormat="false" ht="19.5" hidden="false" customHeight="true" outlineLevel="0" collapsed="false">
      <c r="A305" s="484" t="s">
        <v>711</v>
      </c>
      <c r="B305" s="484"/>
      <c r="C305" s="484"/>
    </row>
    <row r="306" customFormat="false" ht="15.75" hidden="false" customHeight="false" outlineLevel="0" collapsed="false">
      <c r="A306" s="484"/>
      <c r="B306" s="502"/>
      <c r="C306" s="502"/>
      <c r="D306" s="503"/>
    </row>
    <row r="307" customFormat="false" ht="16.5" hidden="false" customHeight="true" outlineLevel="0" collapsed="false">
      <c r="A307" s="504" t="s">
        <v>712</v>
      </c>
      <c r="B307" s="504"/>
      <c r="C307" s="504"/>
      <c r="D307" s="503"/>
    </row>
    <row r="308" customFormat="false" ht="16.5" hidden="false" customHeight="true" outlineLevel="0" collapsed="false">
      <c r="A308" s="505" t="s">
        <v>585</v>
      </c>
      <c r="B308" s="506"/>
      <c r="C308" s="506" t="n">
        <v>12005666.38</v>
      </c>
      <c r="D308" s="507"/>
    </row>
    <row r="309" customFormat="false" ht="16.5" hidden="false" customHeight="true" outlineLevel="0" collapsed="false">
      <c r="A309" s="505" t="s">
        <v>586</v>
      </c>
      <c r="B309" s="506"/>
      <c r="C309" s="506" t="n">
        <f aca="false">'5'!F138</f>
        <v>10779786.09</v>
      </c>
      <c r="D309" s="507"/>
    </row>
    <row r="310" customFormat="false" ht="16.5" hidden="false" customHeight="true" outlineLevel="0" collapsed="false">
      <c r="A310" s="508"/>
      <c r="B310" s="506"/>
      <c r="C310" s="509" t="n">
        <f aca="false">C309/C308</f>
        <v>0.897891524618561</v>
      </c>
      <c r="D310" s="503"/>
    </row>
    <row r="311" customFormat="false" ht="16.5" hidden="false" customHeight="true" outlineLevel="0" collapsed="false">
      <c r="A311" s="508" t="s">
        <v>713</v>
      </c>
      <c r="B311" s="508"/>
      <c r="C311" s="508"/>
      <c r="D311" s="503"/>
    </row>
    <row r="312" customFormat="false" ht="16.5" hidden="false" customHeight="true" outlineLevel="0" collapsed="false">
      <c r="A312" s="505" t="s">
        <v>588</v>
      </c>
      <c r="B312" s="506"/>
      <c r="C312" s="506" t="n">
        <f aca="false">'5'!E139</f>
        <v>7006234.16</v>
      </c>
      <c r="D312" s="503"/>
    </row>
    <row r="313" customFormat="false" ht="16.5" hidden="false" customHeight="true" outlineLevel="0" collapsed="false">
      <c r="A313" s="505" t="s">
        <v>586</v>
      </c>
      <c r="B313" s="506"/>
      <c r="C313" s="506" t="n">
        <f aca="false">'5'!F139</f>
        <v>6342382.11</v>
      </c>
      <c r="D313" s="507"/>
    </row>
    <row r="314" s="498" customFormat="true" ht="15.75" hidden="false" customHeight="false" outlineLevel="0" collapsed="false">
      <c r="A314" s="510" t="s">
        <v>589</v>
      </c>
      <c r="B314" s="506"/>
      <c r="C314" s="506"/>
      <c r="D314" s="511"/>
    </row>
    <row r="315" s="498" customFormat="true" ht="15.75" hidden="false" customHeight="false" outlineLevel="0" collapsed="false">
      <c r="A315" s="512" t="s">
        <v>714</v>
      </c>
      <c r="B315" s="513"/>
      <c r="C315" s="513" t="n">
        <v>3332005.37</v>
      </c>
      <c r="D315" s="511"/>
    </row>
    <row r="316" s="498" customFormat="true" ht="31.5" hidden="false" customHeight="false" outlineLevel="0" collapsed="false">
      <c r="A316" s="512" t="s">
        <v>715</v>
      </c>
      <c r="B316" s="513"/>
      <c r="C316" s="513" t="n">
        <v>260740.23</v>
      </c>
      <c r="D316" s="514"/>
    </row>
    <row r="317" s="498" customFormat="true" ht="31.5" hidden="false" customHeight="false" outlineLevel="0" collapsed="false">
      <c r="A317" s="512" t="s">
        <v>716</v>
      </c>
      <c r="B317" s="513"/>
      <c r="C317" s="513" t="n">
        <v>33504.02</v>
      </c>
      <c r="D317" s="514"/>
    </row>
    <row r="318" s="498" customFormat="true" ht="21.75" hidden="false" customHeight="true" outlineLevel="0" collapsed="false">
      <c r="A318" s="512" t="s">
        <v>717</v>
      </c>
      <c r="B318" s="513"/>
      <c r="C318" s="513" t="n">
        <v>678321.67</v>
      </c>
      <c r="D318" s="514"/>
    </row>
    <row r="319" s="498" customFormat="true" ht="63" hidden="false" customHeight="false" outlineLevel="0" collapsed="false">
      <c r="A319" s="512" t="s">
        <v>718</v>
      </c>
      <c r="B319" s="513"/>
      <c r="C319" s="513" t="n">
        <v>216282.01</v>
      </c>
      <c r="D319" s="514"/>
    </row>
    <row r="320" s="498" customFormat="true" ht="31.5" hidden="false" customHeight="false" outlineLevel="0" collapsed="false">
      <c r="A320" s="512" t="s">
        <v>719</v>
      </c>
      <c r="B320" s="513"/>
      <c r="C320" s="513" t="n">
        <v>179399</v>
      </c>
      <c r="D320" s="514"/>
    </row>
    <row r="321" s="519" customFormat="true" ht="15.75" hidden="false" customHeight="false" outlineLevel="0" collapsed="false">
      <c r="A321" s="515" t="s">
        <v>720</v>
      </c>
      <c r="B321" s="516"/>
      <c r="C321" s="517" t="n">
        <v>274164.33</v>
      </c>
      <c r="D321" s="518"/>
    </row>
    <row r="322" s="519" customFormat="true" ht="15.75" hidden="false" customHeight="false" outlineLevel="0" collapsed="false">
      <c r="A322" s="515" t="s">
        <v>721</v>
      </c>
      <c r="B322" s="520" t="n">
        <v>144228.19</v>
      </c>
      <c r="C322" s="521"/>
      <c r="D322" s="518"/>
    </row>
    <row r="323" s="519" customFormat="true" ht="17.25" hidden="false" customHeight="true" outlineLevel="0" collapsed="false">
      <c r="A323" s="515" t="s">
        <v>722</v>
      </c>
      <c r="B323" s="520" t="n">
        <v>30989.84</v>
      </c>
      <c r="C323" s="521"/>
      <c r="D323" s="518"/>
    </row>
    <row r="324" s="519" customFormat="true" ht="15.75" hidden="false" customHeight="false" outlineLevel="0" collapsed="false">
      <c r="A324" s="512" t="s">
        <v>723</v>
      </c>
      <c r="B324" s="520" t="n">
        <v>51222.39</v>
      </c>
      <c r="C324" s="521"/>
      <c r="D324" s="518"/>
    </row>
    <row r="325" s="519" customFormat="true" ht="15.75" hidden="false" customHeight="false" outlineLevel="0" collapsed="false">
      <c r="A325" s="522" t="s">
        <v>724</v>
      </c>
      <c r="B325" s="520" t="n">
        <v>7658.85</v>
      </c>
      <c r="C325" s="521"/>
      <c r="D325" s="518"/>
    </row>
    <row r="326" s="519" customFormat="true" ht="15.75" hidden="false" customHeight="false" outlineLevel="0" collapsed="false">
      <c r="A326" s="512" t="s">
        <v>725</v>
      </c>
      <c r="B326" s="520" t="n">
        <v>12790.9</v>
      </c>
      <c r="C326" s="521"/>
      <c r="D326" s="518"/>
    </row>
    <row r="327" s="519" customFormat="true" ht="15.75" hidden="false" customHeight="false" outlineLevel="0" collapsed="false">
      <c r="A327" s="522" t="s">
        <v>726</v>
      </c>
      <c r="B327" s="520" t="n">
        <v>18761.76</v>
      </c>
      <c r="C327" s="521"/>
      <c r="D327" s="518"/>
    </row>
    <row r="328" s="498" customFormat="true" ht="15.75" hidden="false" customHeight="false" outlineLevel="0" collapsed="false">
      <c r="A328" s="523" t="s">
        <v>727</v>
      </c>
      <c r="B328" s="524" t="n">
        <v>8512.40000000001</v>
      </c>
      <c r="C328" s="517"/>
      <c r="D328" s="514"/>
    </row>
    <row r="329" s="498" customFormat="true" ht="15.75" hidden="false" customHeight="false" outlineLevel="0" collapsed="false">
      <c r="A329" s="512" t="s">
        <v>728</v>
      </c>
      <c r="B329" s="513"/>
      <c r="C329" s="513" t="n">
        <v>83422.3</v>
      </c>
      <c r="D329" s="514"/>
    </row>
    <row r="330" s="498" customFormat="true" ht="15.75" hidden="false" customHeight="false" outlineLevel="0" collapsed="false">
      <c r="A330" s="512" t="s">
        <v>729</v>
      </c>
      <c r="B330" s="516"/>
      <c r="C330" s="516" t="n">
        <v>172036.18</v>
      </c>
      <c r="D330" s="514"/>
    </row>
    <row r="331" s="498" customFormat="true" ht="15.75" hidden="false" customHeight="false" outlineLevel="0" collapsed="false">
      <c r="A331" s="512" t="s">
        <v>730</v>
      </c>
      <c r="B331" s="516"/>
      <c r="C331" s="525" t="n">
        <v>3094</v>
      </c>
      <c r="D331" s="514"/>
    </row>
    <row r="332" s="498" customFormat="true" ht="15.75" hidden="false" customHeight="false" outlineLevel="0" collapsed="false">
      <c r="A332" s="515" t="s">
        <v>395</v>
      </c>
      <c r="B332" s="516"/>
      <c r="C332" s="516" t="n">
        <v>52833.36</v>
      </c>
      <c r="D332" s="514"/>
    </row>
    <row r="333" s="498" customFormat="true" ht="15.75" hidden="false" customHeight="false" outlineLevel="0" collapsed="false">
      <c r="A333" s="526" t="s">
        <v>731</v>
      </c>
      <c r="B333" s="516"/>
      <c r="C333" s="527" t="n">
        <v>120330.86</v>
      </c>
      <c r="D333" s="514"/>
    </row>
    <row r="334" s="519" customFormat="true" ht="15.75" hidden="false" customHeight="false" outlineLevel="0" collapsed="false">
      <c r="A334" s="526" t="s">
        <v>732</v>
      </c>
      <c r="B334" s="520" t="n">
        <v>27915.71</v>
      </c>
      <c r="C334" s="527"/>
      <c r="D334" s="518"/>
    </row>
    <row r="335" s="519" customFormat="true" ht="31.5" hidden="false" customHeight="false" outlineLevel="0" collapsed="false">
      <c r="A335" s="526" t="s">
        <v>733</v>
      </c>
      <c r="B335" s="520" t="n">
        <v>26014.95</v>
      </c>
      <c r="C335" s="527"/>
      <c r="D335" s="518"/>
    </row>
    <row r="336" s="519" customFormat="true" ht="15.75" hidden="false" customHeight="false" outlineLevel="0" collapsed="false">
      <c r="A336" s="526" t="s">
        <v>734</v>
      </c>
      <c r="B336" s="520" t="n">
        <v>15286.97</v>
      </c>
      <c r="C336" s="527"/>
      <c r="D336" s="518"/>
    </row>
    <row r="337" s="519" customFormat="true" ht="15.75" hidden="false" customHeight="false" outlineLevel="0" collapsed="false">
      <c r="A337" s="526" t="s">
        <v>735</v>
      </c>
      <c r="B337" s="520" t="n">
        <v>16851</v>
      </c>
      <c r="C337" s="527"/>
      <c r="D337" s="518"/>
    </row>
    <row r="338" s="519" customFormat="true" ht="15.75" hidden="false" customHeight="false" outlineLevel="0" collapsed="false">
      <c r="A338" s="526" t="s">
        <v>736</v>
      </c>
      <c r="B338" s="520" t="n">
        <v>7906</v>
      </c>
      <c r="C338" s="527"/>
      <c r="D338" s="518"/>
    </row>
    <row r="339" s="519" customFormat="true" ht="31.5" hidden="false" customHeight="false" outlineLevel="0" collapsed="false">
      <c r="A339" s="522" t="s">
        <v>737</v>
      </c>
      <c r="B339" s="520" t="n">
        <v>6353.07</v>
      </c>
      <c r="C339" s="527"/>
      <c r="D339" s="518"/>
    </row>
    <row r="340" s="519" customFormat="true" ht="15.75" hidden="false" customHeight="false" outlineLevel="0" collapsed="false">
      <c r="A340" s="522" t="s">
        <v>738</v>
      </c>
      <c r="B340" s="520" t="n">
        <v>4400</v>
      </c>
      <c r="C340" s="527"/>
      <c r="D340" s="518"/>
    </row>
    <row r="341" s="519" customFormat="true" ht="15.75" hidden="false" customHeight="false" outlineLevel="0" collapsed="false">
      <c r="A341" s="526" t="s">
        <v>739</v>
      </c>
      <c r="B341" s="520" t="n">
        <v>3000</v>
      </c>
      <c r="C341" s="527"/>
      <c r="D341" s="518"/>
    </row>
    <row r="342" s="519" customFormat="true" ht="31.5" hidden="false" customHeight="false" outlineLevel="0" collapsed="false">
      <c r="A342" s="512" t="s">
        <v>740</v>
      </c>
      <c r="B342" s="520" t="n">
        <v>12603.16</v>
      </c>
      <c r="C342" s="525"/>
      <c r="D342" s="518"/>
    </row>
    <row r="343" s="519" customFormat="true" ht="15.75" hidden="false" customHeight="false" outlineLevel="0" collapsed="false">
      <c r="A343" s="526" t="s">
        <v>741</v>
      </c>
      <c r="B343" s="516"/>
      <c r="C343" s="516" t="n">
        <v>6760.33</v>
      </c>
      <c r="D343" s="518"/>
    </row>
    <row r="344" s="519" customFormat="true" ht="15.75" hidden="false" customHeight="false" outlineLevel="0" collapsed="false">
      <c r="A344" s="526" t="s">
        <v>742</v>
      </c>
      <c r="B344" s="516"/>
      <c r="C344" s="516" t="n">
        <v>1992.13</v>
      </c>
      <c r="D344" s="518"/>
    </row>
    <row r="345" s="519" customFormat="true" ht="22.5" hidden="false" customHeight="true" outlineLevel="0" collapsed="false">
      <c r="A345" s="528" t="s">
        <v>743</v>
      </c>
      <c r="B345" s="516"/>
      <c r="C345" s="516" t="n">
        <v>5030</v>
      </c>
      <c r="D345" s="518"/>
    </row>
    <row r="346" s="519" customFormat="true" ht="15.75" hidden="false" customHeight="false" outlineLevel="0" collapsed="false">
      <c r="A346" s="522" t="s">
        <v>744</v>
      </c>
      <c r="B346" s="516"/>
      <c r="C346" s="516" t="n">
        <v>4525.6</v>
      </c>
      <c r="D346" s="518"/>
    </row>
    <row r="347" s="519" customFormat="true" ht="31.5" hidden="false" customHeight="false" outlineLevel="0" collapsed="false">
      <c r="A347" s="522" t="s">
        <v>745</v>
      </c>
      <c r="B347" s="516"/>
      <c r="C347" s="516" t="n">
        <v>170798.1</v>
      </c>
      <c r="D347" s="518"/>
    </row>
    <row r="348" s="490" customFormat="true" ht="15.75" hidden="false" customHeight="false" outlineLevel="0" collapsed="false">
      <c r="A348" s="529"/>
      <c r="B348" s="530"/>
      <c r="C348" s="530"/>
      <c r="D348" s="531"/>
    </row>
    <row r="349" customFormat="false" ht="16.5" hidden="false" customHeight="true" outlineLevel="0" collapsed="false">
      <c r="A349" s="471" t="s">
        <v>592</v>
      </c>
      <c r="C349" s="472" t="n">
        <v>747142.62</v>
      </c>
    </row>
    <row r="350" customFormat="false" ht="16.5" hidden="false" customHeight="true" outlineLevel="0" collapsed="false">
      <c r="A350" s="471" t="s">
        <v>232</v>
      </c>
    </row>
    <row r="351" s="490" customFormat="true" ht="31.5" hidden="false" customHeight="false" outlineLevel="0" collapsed="false">
      <c r="A351" s="492" t="str">
        <f aca="false">'10'!C39</f>
        <v>Termomodernizacja budynków użyteczności publicznej – Szkoła Podstawowa w Gwdzie Wielkiej</v>
      </c>
      <c r="B351" s="501" t="n">
        <f aca="false">'10'!E39</f>
        <v>5353.57</v>
      </c>
    </row>
    <row r="352" s="490" customFormat="true" ht="31.5" hidden="false" customHeight="false" outlineLevel="0" collapsed="false">
      <c r="A352" s="492" t="str">
        <f aca="false">'10'!C40</f>
        <v>Termomodernizacja budynków użyteczności publicznej – Szkoła Podstawowa w Wierzchowie </v>
      </c>
      <c r="B352" s="501" t="n">
        <f aca="false">'10'!E40</f>
        <v>554643.05</v>
      </c>
    </row>
    <row r="353" s="490" customFormat="true" ht="31.5" hidden="false" customHeight="false" outlineLevel="0" collapsed="false">
      <c r="A353" s="492" t="str">
        <f aca="false">'10'!C41</f>
        <v>Termomodernizacja budynku Szkoły Podstawowej w Żółtnicy</v>
      </c>
      <c r="B353" s="501" t="n">
        <f aca="false">'10'!E41</f>
        <v>27798</v>
      </c>
    </row>
    <row r="354" s="490" customFormat="true" ht="31.5" hidden="false" customHeight="false" outlineLevel="0" collapsed="false">
      <c r="A354" s="492" t="str">
        <f aca="false">'10'!C42</f>
        <v>Ograniczenie niskiej emisji poprzez wymianę źródła ciepła w Szkole Podstawowej w Żółtnicy</v>
      </c>
      <c r="B354" s="501" t="n">
        <f aca="false">'10'!E42</f>
        <v>70788</v>
      </c>
    </row>
    <row r="355" s="490" customFormat="true" ht="31.5" hidden="false" customHeight="false" outlineLevel="0" collapsed="false">
      <c r="A355" s="492" t="str">
        <f aca="false">'10'!C43</f>
        <v>Zakup sprzętu z programu „Inwestujemy w wykształcenie dzieci i młodzieży”- Szkoły Podstawowe </v>
      </c>
      <c r="B355" s="501" t="n">
        <f aca="false">'10'!E43</f>
        <v>88560</v>
      </c>
    </row>
    <row r="356" customFormat="false" ht="15.75" hidden="false" customHeight="false" outlineLevel="0" collapsed="false">
      <c r="A356" s="532"/>
      <c r="B356" s="533"/>
      <c r="C356" s="533"/>
      <c r="D356" s="503"/>
    </row>
    <row r="357" customFormat="false" ht="16.5" hidden="false" customHeight="true" outlineLevel="0" collapsed="false">
      <c r="A357" s="508" t="s">
        <v>746</v>
      </c>
      <c r="B357" s="508"/>
      <c r="C357" s="508"/>
      <c r="D357" s="503"/>
    </row>
    <row r="358" customFormat="false" ht="16.5" hidden="false" customHeight="true" outlineLevel="0" collapsed="false">
      <c r="A358" s="534" t="s">
        <v>588</v>
      </c>
      <c r="B358" s="502"/>
      <c r="C358" s="502" t="n">
        <f aca="false">'5'!E174</f>
        <v>687627</v>
      </c>
      <c r="D358" s="503"/>
    </row>
    <row r="359" customFormat="false" ht="16.5" hidden="false" customHeight="true" outlineLevel="0" collapsed="false">
      <c r="A359" s="534" t="s">
        <v>586</v>
      </c>
      <c r="B359" s="502"/>
      <c r="C359" s="502" t="n">
        <f aca="false">'5'!F174</f>
        <v>681462.18</v>
      </c>
      <c r="D359" s="535"/>
    </row>
    <row r="360" customFormat="false" ht="16.5" hidden="false" customHeight="true" outlineLevel="0" collapsed="false">
      <c r="A360" s="484" t="s">
        <v>589</v>
      </c>
      <c r="B360" s="502"/>
      <c r="C360" s="502"/>
      <c r="D360" s="507"/>
    </row>
    <row r="361" customFormat="false" ht="16.5" hidden="false" customHeight="true" outlineLevel="0" collapsed="false">
      <c r="A361" s="484" t="s">
        <v>747</v>
      </c>
      <c r="B361" s="502"/>
      <c r="C361" s="502"/>
      <c r="D361" s="507"/>
    </row>
    <row r="362" customFormat="false" ht="16.5" hidden="false" customHeight="true" outlineLevel="0" collapsed="false">
      <c r="A362" s="536" t="s">
        <v>748</v>
      </c>
      <c r="B362" s="537"/>
      <c r="C362" s="538" t="n">
        <v>366374.99</v>
      </c>
      <c r="D362" s="535"/>
    </row>
    <row r="363" customFormat="false" ht="16.5" hidden="false" customHeight="true" outlineLevel="0" collapsed="false">
      <c r="A363" s="536" t="s">
        <v>749</v>
      </c>
      <c r="B363" s="537"/>
      <c r="C363" s="538" t="n">
        <v>23334.25</v>
      </c>
      <c r="D363" s="503"/>
    </row>
    <row r="364" customFormat="false" ht="16.5" hidden="false" customHeight="true" outlineLevel="0" collapsed="false">
      <c r="A364" s="539" t="s">
        <v>750</v>
      </c>
      <c r="B364" s="537"/>
      <c r="C364" s="537" t="n">
        <v>77063.8</v>
      </c>
      <c r="D364" s="503"/>
    </row>
    <row r="365" customFormat="false" ht="16.5" hidden="false" customHeight="true" outlineLevel="0" collapsed="false">
      <c r="A365" s="539" t="s">
        <v>751</v>
      </c>
      <c r="B365" s="537"/>
      <c r="C365" s="537" t="n">
        <v>31928.37</v>
      </c>
      <c r="D365" s="503"/>
    </row>
    <row r="366" customFormat="false" ht="15.75" hidden="false" customHeight="false" outlineLevel="0" collapsed="false">
      <c r="A366" s="540" t="s">
        <v>752</v>
      </c>
      <c r="B366" s="537"/>
      <c r="C366" s="537" t="n">
        <v>3754.55</v>
      </c>
      <c r="D366" s="503"/>
    </row>
    <row r="367" customFormat="false" ht="15.75" hidden="false" customHeight="false" outlineLevel="0" collapsed="false">
      <c r="A367" s="540" t="s">
        <v>730</v>
      </c>
      <c r="B367" s="541"/>
      <c r="C367" s="542" t="n">
        <v>50</v>
      </c>
      <c r="D367" s="503"/>
    </row>
    <row r="368" customFormat="false" ht="16.5" hidden="false" customHeight="true" outlineLevel="0" collapsed="false">
      <c r="A368" s="536" t="s">
        <v>753</v>
      </c>
      <c r="B368" s="537"/>
      <c r="C368" s="537" t="n">
        <v>19210</v>
      </c>
      <c r="D368" s="503"/>
    </row>
    <row r="369" customFormat="false" ht="16.5" hidden="false" customHeight="true" outlineLevel="0" collapsed="false">
      <c r="A369" s="471" t="s">
        <v>592</v>
      </c>
      <c r="C369" s="472" t="n">
        <v>159746.22</v>
      </c>
    </row>
    <row r="370" customFormat="false" ht="16.5" hidden="false" customHeight="true" outlineLevel="0" collapsed="false">
      <c r="A370" s="471" t="s">
        <v>232</v>
      </c>
    </row>
    <row r="371" s="490" customFormat="true" ht="47.25" hidden="false" customHeight="false" outlineLevel="0" collapsed="false">
      <c r="A371" s="492" t="str">
        <f aca="false">'10'!C44</f>
        <v>Adaptacja sali gimnastycznej i pomieszczenia gospodarczego na oddział przedszkolny w Zespole Szkół w Turowie</v>
      </c>
      <c r="B371" s="501" t="n">
        <f aca="false">'10'!E44</f>
        <v>149906.22</v>
      </c>
    </row>
    <row r="372" s="490" customFormat="true" ht="31.5" hidden="false" customHeight="false" outlineLevel="0" collapsed="false">
      <c r="A372" s="492" t="str">
        <f aca="false">'10'!C45</f>
        <v>Adaptacja pomieszczeń Szkoły Podstawowej w Gwdzie Wielkiej na potrzeby oddziału przedszkolnego</v>
      </c>
      <c r="B372" s="501" t="n">
        <f aca="false">'10'!E45</f>
        <v>9840</v>
      </c>
    </row>
    <row r="373" customFormat="false" ht="16.5" hidden="false" customHeight="true" outlineLevel="0" collapsed="false">
      <c r="A373" s="543"/>
      <c r="B373" s="544"/>
      <c r="C373" s="544"/>
      <c r="D373" s="503"/>
    </row>
    <row r="374" customFormat="false" ht="16.5" hidden="false" customHeight="true" outlineLevel="0" collapsed="false">
      <c r="A374" s="508" t="s">
        <v>754</v>
      </c>
      <c r="B374" s="508"/>
      <c r="C374" s="508"/>
      <c r="D374" s="503"/>
    </row>
    <row r="375" customFormat="false" ht="16.5" hidden="false" customHeight="true" outlineLevel="0" collapsed="false">
      <c r="A375" s="534" t="s">
        <v>588</v>
      </c>
      <c r="B375" s="502"/>
      <c r="C375" s="502" t="n">
        <f aca="false">'5'!E184</f>
        <v>353200</v>
      </c>
      <c r="D375" s="503"/>
    </row>
    <row r="376" customFormat="false" ht="16.5" hidden="false" customHeight="true" outlineLevel="0" collapsed="false">
      <c r="A376" s="534" t="s">
        <v>586</v>
      </c>
      <c r="B376" s="502"/>
      <c r="C376" s="502" t="n">
        <f aca="false">'5'!F184</f>
        <v>249624.07</v>
      </c>
      <c r="D376" s="503"/>
    </row>
    <row r="377" customFormat="false" ht="16.5" hidden="false" customHeight="true" outlineLevel="0" collapsed="false">
      <c r="A377" s="484" t="s">
        <v>589</v>
      </c>
      <c r="B377" s="502"/>
      <c r="C377" s="502"/>
      <c r="D377" s="503"/>
    </row>
    <row r="378" customFormat="false" ht="114.75" hidden="false" customHeight="true" outlineLevel="0" collapsed="false">
      <c r="A378" s="540" t="s">
        <v>755</v>
      </c>
      <c r="B378" s="540"/>
      <c r="C378" s="538" t="n">
        <v>249624.07</v>
      </c>
      <c r="D378" s="503"/>
    </row>
    <row r="379" customFormat="false" ht="16.5" hidden="false" customHeight="true" outlineLevel="0" collapsed="false">
      <c r="A379" s="543"/>
      <c r="B379" s="544"/>
      <c r="C379" s="544"/>
      <c r="D379" s="503"/>
    </row>
    <row r="380" customFormat="false" ht="16.5" hidden="false" customHeight="true" outlineLevel="0" collapsed="false">
      <c r="A380" s="508" t="s">
        <v>756</v>
      </c>
      <c r="B380" s="508"/>
      <c r="C380" s="508"/>
      <c r="D380" s="503"/>
    </row>
    <row r="381" customFormat="false" ht="16.5" hidden="false" customHeight="true" outlineLevel="0" collapsed="false">
      <c r="A381" s="534" t="s">
        <v>588</v>
      </c>
      <c r="B381" s="502"/>
      <c r="C381" s="502" t="n">
        <f aca="false">'5'!E186</f>
        <v>2482760.4</v>
      </c>
      <c r="D381" s="503"/>
    </row>
    <row r="382" customFormat="false" ht="16.5" hidden="false" customHeight="true" outlineLevel="0" collapsed="false">
      <c r="A382" s="534" t="s">
        <v>586</v>
      </c>
      <c r="B382" s="502"/>
      <c r="C382" s="502" t="n">
        <f aca="false">'5'!F186</f>
        <v>2103293.42</v>
      </c>
      <c r="D382" s="535"/>
    </row>
    <row r="383" customFormat="false" ht="16.5" hidden="false" customHeight="true" outlineLevel="0" collapsed="false">
      <c r="A383" s="484" t="s">
        <v>589</v>
      </c>
      <c r="B383" s="502"/>
      <c r="C383" s="502"/>
      <c r="D383" s="503"/>
    </row>
    <row r="384" customFormat="false" ht="16.5" hidden="false" customHeight="true" outlineLevel="0" collapsed="false">
      <c r="A384" s="540" t="s">
        <v>714</v>
      </c>
      <c r="B384" s="538"/>
      <c r="C384" s="538" t="n">
        <v>1320155.75</v>
      </c>
      <c r="D384" s="535"/>
    </row>
    <row r="385" customFormat="false" ht="16.5" hidden="false" customHeight="true" outlineLevel="0" collapsed="false">
      <c r="A385" s="536" t="s">
        <v>369</v>
      </c>
      <c r="B385" s="537"/>
      <c r="C385" s="537" t="n">
        <v>100831.49</v>
      </c>
      <c r="D385" s="507"/>
    </row>
    <row r="386" customFormat="false" ht="16.5" hidden="false" customHeight="true" outlineLevel="0" collapsed="false">
      <c r="A386" s="539" t="s">
        <v>757</v>
      </c>
      <c r="B386" s="537"/>
      <c r="C386" s="537" t="n">
        <v>14188.23</v>
      </c>
      <c r="D386" s="503"/>
    </row>
    <row r="387" customFormat="false" ht="16.5" hidden="false" customHeight="true" outlineLevel="0" collapsed="false">
      <c r="A387" s="539" t="s">
        <v>758</v>
      </c>
      <c r="B387" s="537"/>
      <c r="C387" s="537" t="n">
        <v>281007.81</v>
      </c>
      <c r="D387" s="503"/>
    </row>
    <row r="388" customFormat="false" ht="16.5" hidden="false" customHeight="true" outlineLevel="0" collapsed="false">
      <c r="A388" s="539" t="s">
        <v>759</v>
      </c>
      <c r="B388" s="537"/>
      <c r="C388" s="537" t="n">
        <v>102367.31</v>
      </c>
      <c r="D388" s="503"/>
    </row>
    <row r="389" s="490" customFormat="true" ht="15.75" hidden="false" customHeight="false" outlineLevel="0" collapsed="false">
      <c r="A389" s="536" t="s">
        <v>760</v>
      </c>
      <c r="B389" s="537"/>
      <c r="C389" s="537" t="n">
        <v>88207</v>
      </c>
      <c r="D389" s="531"/>
    </row>
    <row r="390" s="490" customFormat="true" ht="15.75" hidden="false" customHeight="false" outlineLevel="0" collapsed="false">
      <c r="A390" s="536" t="s">
        <v>761</v>
      </c>
      <c r="B390" s="537"/>
      <c r="C390" s="537" t="n">
        <v>80324.55</v>
      </c>
      <c r="D390" s="531"/>
    </row>
    <row r="391" s="490" customFormat="true" ht="16.5" hidden="false" customHeight="true" outlineLevel="0" collapsed="false">
      <c r="A391" s="536" t="s">
        <v>762</v>
      </c>
      <c r="B391" s="537"/>
      <c r="C391" s="537"/>
      <c r="D391" s="531"/>
    </row>
    <row r="392" s="490" customFormat="true" ht="15.75" hidden="false" customHeight="false" outlineLevel="0" collapsed="false">
      <c r="A392" s="539" t="s">
        <v>721</v>
      </c>
      <c r="B392" s="545" t="n">
        <v>62253.88</v>
      </c>
      <c r="C392" s="537"/>
      <c r="D392" s="531"/>
    </row>
    <row r="393" s="490" customFormat="true" ht="16.5" hidden="false" customHeight="true" outlineLevel="0" collapsed="false">
      <c r="A393" s="539" t="s">
        <v>763</v>
      </c>
      <c r="B393" s="545" t="n">
        <v>6076.42</v>
      </c>
      <c r="C393" s="537"/>
      <c r="D393" s="531"/>
    </row>
    <row r="394" s="490" customFormat="true" ht="16.5" hidden="false" customHeight="true" outlineLevel="0" collapsed="false">
      <c r="A394" s="546" t="s">
        <v>764</v>
      </c>
      <c r="B394" s="545" t="n">
        <v>2520</v>
      </c>
      <c r="C394" s="537"/>
      <c r="D394" s="531"/>
    </row>
    <row r="395" s="490" customFormat="true" ht="16.5" hidden="false" customHeight="true" outlineLevel="0" collapsed="false">
      <c r="A395" s="546" t="s">
        <v>725</v>
      </c>
      <c r="B395" s="545" t="n">
        <v>997.31</v>
      </c>
      <c r="C395" s="537"/>
      <c r="D395" s="531"/>
    </row>
    <row r="396" customFormat="false" ht="15.75" hidden="false" customHeight="false" outlineLevel="0" collapsed="false">
      <c r="A396" s="546" t="s">
        <v>726</v>
      </c>
      <c r="B396" s="545" t="n">
        <v>3662.78</v>
      </c>
      <c r="C396" s="537"/>
      <c r="D396" s="503"/>
    </row>
    <row r="397" customFormat="false" ht="15.75" hidden="false" customHeight="false" outlineLevel="0" collapsed="false">
      <c r="A397" s="547" t="s">
        <v>727</v>
      </c>
      <c r="B397" s="545" t="n">
        <v>4814.16</v>
      </c>
      <c r="C397" s="538"/>
      <c r="D397" s="503"/>
    </row>
    <row r="398" customFormat="false" ht="15.75" hidden="false" customHeight="false" outlineLevel="0" collapsed="false">
      <c r="A398" s="539" t="s">
        <v>728</v>
      </c>
      <c r="B398" s="537"/>
      <c r="C398" s="537" t="n">
        <v>25688.14</v>
      </c>
      <c r="D398" s="503"/>
    </row>
    <row r="399" customFormat="false" ht="15.75" hidden="false" customHeight="false" outlineLevel="0" collapsed="false">
      <c r="A399" s="539" t="s">
        <v>765</v>
      </c>
      <c r="B399" s="537"/>
      <c r="C399" s="537" t="n">
        <v>47080.47</v>
      </c>
      <c r="D399" s="503"/>
    </row>
    <row r="400" customFormat="false" ht="15.75" hidden="false" customHeight="false" outlineLevel="0" collapsed="false">
      <c r="A400" s="536" t="s">
        <v>766</v>
      </c>
      <c r="B400" s="537"/>
      <c r="C400" s="537" t="n">
        <v>794.5</v>
      </c>
      <c r="D400" s="503"/>
    </row>
    <row r="401" customFormat="false" ht="16.5" hidden="false" customHeight="true" outlineLevel="0" collapsed="false">
      <c r="A401" s="539" t="s">
        <v>767</v>
      </c>
      <c r="B401" s="537"/>
      <c r="C401" s="537" t="n">
        <v>35488.02</v>
      </c>
      <c r="D401" s="535"/>
    </row>
    <row r="402" s="490" customFormat="true" ht="16.5" hidden="false" customHeight="true" outlineLevel="0" collapsed="false">
      <c r="A402" s="539" t="s">
        <v>732</v>
      </c>
      <c r="B402" s="545" t="n">
        <v>10511.46</v>
      </c>
      <c r="C402" s="537"/>
      <c r="D402" s="531"/>
    </row>
    <row r="403" s="490" customFormat="true" ht="31.5" hidden="false" customHeight="false" outlineLevel="0" collapsed="false">
      <c r="A403" s="539" t="s">
        <v>768</v>
      </c>
      <c r="B403" s="545" t="n">
        <v>3956.35</v>
      </c>
      <c r="C403" s="548"/>
      <c r="D403" s="531"/>
    </row>
    <row r="404" s="490" customFormat="true" ht="16.5" hidden="false" customHeight="true" outlineLevel="0" collapsed="false">
      <c r="A404" s="539" t="s">
        <v>734</v>
      </c>
      <c r="B404" s="545" t="n">
        <v>2269.58</v>
      </c>
      <c r="C404" s="537"/>
      <c r="D404" s="531"/>
    </row>
    <row r="405" s="490" customFormat="true" ht="16.5" hidden="false" customHeight="true" outlineLevel="0" collapsed="false">
      <c r="A405" s="539" t="s">
        <v>736</v>
      </c>
      <c r="B405" s="545" t="n">
        <v>1200</v>
      </c>
      <c r="C405" s="537"/>
      <c r="D405" s="531"/>
    </row>
    <row r="406" s="490" customFormat="true" ht="16.5" hidden="false" customHeight="true" outlineLevel="0" collapsed="false">
      <c r="A406" s="539" t="s">
        <v>769</v>
      </c>
      <c r="B406" s="545" t="n">
        <v>1131.6</v>
      </c>
      <c r="C406" s="537"/>
      <c r="D406" s="531"/>
    </row>
    <row r="407" s="490" customFormat="true" ht="16.5" hidden="false" customHeight="true" outlineLevel="0" collapsed="false">
      <c r="A407" s="539" t="s">
        <v>770</v>
      </c>
      <c r="B407" s="545" t="n">
        <v>7654.29</v>
      </c>
      <c r="C407" s="537"/>
      <c r="D407" s="531"/>
    </row>
    <row r="408" s="490" customFormat="true" ht="31.5" hidden="false" customHeight="false" outlineLevel="0" collapsed="false">
      <c r="A408" s="539" t="s">
        <v>771</v>
      </c>
      <c r="B408" s="545" t="n">
        <v>4840.9</v>
      </c>
      <c r="C408" s="537"/>
      <c r="D408" s="531"/>
    </row>
    <row r="409" s="490" customFormat="true" ht="31.5" hidden="false" customHeight="false" outlineLevel="0" collapsed="false">
      <c r="A409" s="512" t="s">
        <v>772</v>
      </c>
      <c r="B409" s="549" t="n">
        <v>3923.84</v>
      </c>
      <c r="C409" s="525"/>
      <c r="D409" s="531"/>
    </row>
    <row r="410" s="490" customFormat="true" ht="15.75" hidden="false" customHeight="false" outlineLevel="0" collapsed="false">
      <c r="A410" s="539" t="s">
        <v>412</v>
      </c>
      <c r="B410" s="537"/>
      <c r="C410" s="537" t="n">
        <v>2894.46</v>
      </c>
      <c r="D410" s="531"/>
    </row>
    <row r="411" s="490" customFormat="true" ht="16.5" hidden="false" customHeight="true" outlineLevel="0" collapsed="false">
      <c r="A411" s="539" t="s">
        <v>377</v>
      </c>
      <c r="B411" s="537"/>
      <c r="C411" s="537" t="n">
        <v>268.69</v>
      </c>
      <c r="D411" s="531"/>
    </row>
    <row r="412" customFormat="false" ht="16.5" hidden="false" customHeight="true" outlineLevel="0" collapsed="false">
      <c r="A412" s="546" t="s">
        <v>354</v>
      </c>
      <c r="B412" s="537"/>
      <c r="C412" s="537" t="n">
        <v>3000</v>
      </c>
      <c r="D412" s="503"/>
    </row>
    <row r="413" customFormat="false" ht="16.5" hidden="false" customHeight="true" outlineLevel="0" collapsed="false">
      <c r="A413" s="539" t="s">
        <v>744</v>
      </c>
      <c r="B413" s="537"/>
      <c r="C413" s="537" t="n">
        <v>997</v>
      </c>
      <c r="D413" s="503"/>
    </row>
    <row r="414" customFormat="false" ht="16.5" hidden="false" customHeight="true" outlineLevel="0" collapsed="false">
      <c r="A414" s="543"/>
      <c r="B414" s="544"/>
      <c r="C414" s="544"/>
      <c r="D414" s="503"/>
    </row>
    <row r="415" customFormat="false" ht="16.5" hidden="false" customHeight="true" outlineLevel="0" collapsed="false">
      <c r="A415" s="508" t="s">
        <v>773</v>
      </c>
      <c r="B415" s="508"/>
      <c r="C415" s="508"/>
      <c r="D415" s="503"/>
    </row>
    <row r="416" customFormat="false" ht="16.5" hidden="false" customHeight="true" outlineLevel="0" collapsed="false">
      <c r="A416" s="534" t="s">
        <v>588</v>
      </c>
      <c r="B416" s="502"/>
      <c r="C416" s="502" t="n">
        <f aca="false">'5'!E215</f>
        <v>540000</v>
      </c>
      <c r="D416" s="503"/>
    </row>
    <row r="417" customFormat="false" ht="16.5" hidden="false" customHeight="true" outlineLevel="0" collapsed="false">
      <c r="A417" s="534" t="s">
        <v>586</v>
      </c>
      <c r="B417" s="502"/>
      <c r="C417" s="502" t="n">
        <f aca="false">'5'!F215</f>
        <v>484694.72</v>
      </c>
      <c r="D417" s="503"/>
    </row>
    <row r="418" customFormat="false" ht="16.5" hidden="false" customHeight="true" outlineLevel="0" collapsed="false">
      <c r="A418" s="484" t="s">
        <v>589</v>
      </c>
      <c r="B418" s="502"/>
      <c r="C418" s="502"/>
      <c r="D418" s="503"/>
    </row>
    <row r="419" customFormat="false" ht="15.75" hidden="false" customHeight="false" outlineLevel="0" collapsed="false">
      <c r="A419" s="540" t="s">
        <v>774</v>
      </c>
      <c r="B419" s="538"/>
      <c r="C419" s="538" t="n">
        <v>484694.72</v>
      </c>
      <c r="D419" s="503"/>
    </row>
    <row r="420" customFormat="false" ht="15.75" hidden="false" customHeight="true" outlineLevel="0" collapsed="false">
      <c r="A420" s="550" t="s">
        <v>775</v>
      </c>
      <c r="B420" s="550"/>
      <c r="C420" s="550"/>
      <c r="D420" s="503"/>
    </row>
    <row r="421" customFormat="false" ht="16.5" hidden="false" customHeight="true" outlineLevel="0" collapsed="false">
      <c r="A421" s="543"/>
      <c r="B421" s="544"/>
      <c r="C421" s="544"/>
      <c r="D421" s="503"/>
    </row>
    <row r="422" customFormat="false" ht="16.5" hidden="false" customHeight="true" outlineLevel="0" collapsed="false">
      <c r="A422" s="508" t="s">
        <v>776</v>
      </c>
      <c r="B422" s="508"/>
      <c r="C422" s="508"/>
      <c r="D422" s="503"/>
    </row>
    <row r="423" customFormat="false" ht="16.5" hidden="false" customHeight="true" outlineLevel="0" collapsed="false">
      <c r="A423" s="534" t="s">
        <v>588</v>
      </c>
      <c r="B423" s="502"/>
      <c r="C423" s="502" t="n">
        <f aca="false">'5'!E217</f>
        <v>44416</v>
      </c>
      <c r="D423" s="503"/>
    </row>
    <row r="424" customFormat="false" ht="16.5" hidden="false" customHeight="true" outlineLevel="0" collapsed="false">
      <c r="A424" s="534" t="s">
        <v>586</v>
      </c>
      <c r="B424" s="502"/>
      <c r="C424" s="502" t="n">
        <f aca="false">'5'!F217</f>
        <v>30671</v>
      </c>
      <c r="D424" s="503"/>
    </row>
    <row r="425" customFormat="false" ht="16.5" hidden="false" customHeight="true" outlineLevel="0" collapsed="false">
      <c r="A425" s="484" t="s">
        <v>589</v>
      </c>
      <c r="B425" s="502"/>
      <c r="C425" s="502"/>
      <c r="D425" s="503"/>
    </row>
    <row r="426" customFormat="false" ht="47.25" hidden="false" customHeight="false" outlineLevel="0" collapsed="false">
      <c r="A426" s="540" t="s">
        <v>777</v>
      </c>
      <c r="B426" s="538"/>
      <c r="C426" s="538" t="n">
        <v>30671</v>
      </c>
      <c r="D426" s="503"/>
    </row>
    <row r="427" customFormat="false" ht="16.5" hidden="false" customHeight="true" outlineLevel="0" collapsed="false">
      <c r="A427" s="543"/>
      <c r="B427" s="544"/>
      <c r="C427" s="544"/>
      <c r="D427" s="503"/>
    </row>
    <row r="428" customFormat="false" ht="16.5" hidden="false" customHeight="true" outlineLevel="0" collapsed="false">
      <c r="A428" s="508" t="s">
        <v>778</v>
      </c>
      <c r="B428" s="508"/>
      <c r="C428" s="508"/>
      <c r="D428" s="503"/>
    </row>
    <row r="429" customFormat="false" ht="16.5" hidden="false" customHeight="true" outlineLevel="0" collapsed="false">
      <c r="A429" s="534" t="s">
        <v>588</v>
      </c>
      <c r="B429" s="502"/>
      <c r="C429" s="502" t="n">
        <f aca="false">'5'!E220</f>
        <v>357307</v>
      </c>
      <c r="D429" s="503"/>
    </row>
    <row r="430" customFormat="false" ht="16.5" hidden="false" customHeight="true" outlineLevel="0" collapsed="false">
      <c r="A430" s="534" t="s">
        <v>586</v>
      </c>
      <c r="B430" s="502"/>
      <c r="C430" s="502" t="n">
        <f aca="false">'5'!F220</f>
        <v>356630.17</v>
      </c>
      <c r="D430" s="535"/>
    </row>
    <row r="431" customFormat="false" ht="16.5" hidden="false" customHeight="true" outlineLevel="0" collapsed="false">
      <c r="A431" s="484" t="s">
        <v>589</v>
      </c>
      <c r="B431" s="502"/>
      <c r="C431" s="502"/>
      <c r="D431" s="503"/>
    </row>
    <row r="432" s="552" customFormat="true" ht="15.75" hidden="false" customHeight="true" outlineLevel="0" collapsed="false">
      <c r="A432" s="539" t="s">
        <v>779</v>
      </c>
      <c r="B432" s="551"/>
      <c r="C432" s="538" t="n">
        <v>156076.18</v>
      </c>
    </row>
    <row r="433" s="552" customFormat="true" ht="15.75" hidden="false" customHeight="true" outlineLevel="0" collapsed="false">
      <c r="A433" s="539" t="s">
        <v>369</v>
      </c>
      <c r="B433" s="551"/>
      <c r="C433" s="538" t="n">
        <v>12488.07</v>
      </c>
    </row>
    <row r="434" s="552" customFormat="true" ht="15.75" hidden="false" customHeight="true" outlineLevel="0" collapsed="false">
      <c r="A434" s="539" t="s">
        <v>750</v>
      </c>
      <c r="B434" s="551"/>
      <c r="C434" s="538" t="n">
        <v>39913.48</v>
      </c>
    </row>
    <row r="435" s="552" customFormat="true" ht="15.75" hidden="false" customHeight="true" outlineLevel="0" collapsed="false">
      <c r="A435" s="539" t="s">
        <v>780</v>
      </c>
      <c r="B435" s="551"/>
      <c r="C435" s="538" t="n">
        <v>580</v>
      </c>
    </row>
    <row r="436" s="552" customFormat="true" ht="15.75" hidden="false" customHeight="true" outlineLevel="0" collapsed="false">
      <c r="A436" s="540" t="s">
        <v>781</v>
      </c>
      <c r="B436" s="551"/>
      <c r="C436" s="538" t="n">
        <v>15355.7</v>
      </c>
    </row>
    <row r="437" s="552" customFormat="true" ht="15.75" hidden="false" customHeight="true" outlineLevel="0" collapsed="false">
      <c r="A437" s="539" t="s">
        <v>399</v>
      </c>
      <c r="B437" s="551"/>
      <c r="C437" s="538" t="n">
        <v>122849.09</v>
      </c>
    </row>
    <row r="438" s="552" customFormat="true" ht="15.75" hidden="false" customHeight="true" outlineLevel="0" collapsed="false">
      <c r="A438" s="539" t="s">
        <v>782</v>
      </c>
      <c r="B438" s="551"/>
      <c r="C438" s="538" t="n">
        <v>1992</v>
      </c>
    </row>
    <row r="439" s="552" customFormat="true" ht="15.75" hidden="false" customHeight="true" outlineLevel="0" collapsed="false">
      <c r="A439" s="539" t="s">
        <v>766</v>
      </c>
      <c r="B439" s="551"/>
      <c r="C439" s="538" t="n">
        <v>62</v>
      </c>
    </row>
    <row r="440" s="552" customFormat="true" ht="15.75" hidden="false" customHeight="true" outlineLevel="0" collapsed="false">
      <c r="A440" s="539" t="s">
        <v>654</v>
      </c>
      <c r="B440" s="551"/>
      <c r="C440" s="538" t="n">
        <v>1843.65</v>
      </c>
    </row>
    <row r="441" s="552" customFormat="true" ht="15.75" hidden="false" customHeight="true" outlineLevel="0" collapsed="false">
      <c r="A441" s="539" t="s">
        <v>753</v>
      </c>
      <c r="B441" s="551"/>
      <c r="C441" s="538" t="n">
        <v>5470</v>
      </c>
    </row>
    <row r="442" customFormat="false" ht="16.5" hidden="false" customHeight="true" outlineLevel="0" collapsed="false">
      <c r="A442" s="543"/>
      <c r="B442" s="544"/>
      <c r="C442" s="544"/>
      <c r="D442" s="503"/>
    </row>
    <row r="443" customFormat="false" ht="71.25" hidden="false" customHeight="true" outlineLevel="0" collapsed="false">
      <c r="A443" s="508" t="s">
        <v>783</v>
      </c>
      <c r="B443" s="508"/>
      <c r="C443" s="508"/>
      <c r="D443" s="503"/>
    </row>
    <row r="444" customFormat="false" ht="16.5" hidden="false" customHeight="true" outlineLevel="0" collapsed="false">
      <c r="A444" s="534" t="s">
        <v>588</v>
      </c>
      <c r="B444" s="502"/>
      <c r="C444" s="502" t="n">
        <f aca="false">'5'!E232</f>
        <v>39968</v>
      </c>
      <c r="D444" s="503"/>
    </row>
    <row r="445" customFormat="false" ht="16.5" hidden="false" customHeight="true" outlineLevel="0" collapsed="false">
      <c r="A445" s="534" t="s">
        <v>586</v>
      </c>
      <c r="B445" s="502"/>
      <c r="C445" s="502" t="n">
        <f aca="false">'5'!F232</f>
        <v>39045.78</v>
      </c>
      <c r="D445" s="535"/>
    </row>
    <row r="446" customFormat="false" ht="16.5" hidden="false" customHeight="true" outlineLevel="0" collapsed="false">
      <c r="A446" s="484" t="s">
        <v>589</v>
      </c>
      <c r="B446" s="502"/>
      <c r="C446" s="502"/>
      <c r="D446" s="507"/>
    </row>
    <row r="447" s="552" customFormat="true" ht="48.75" hidden="false" customHeight="true" outlineLevel="0" collapsed="false">
      <c r="A447" s="539" t="s">
        <v>784</v>
      </c>
      <c r="B447" s="551"/>
      <c r="C447" s="538" t="n">
        <v>30642.43</v>
      </c>
    </row>
    <row r="448" s="552" customFormat="true" ht="17.1" hidden="false" customHeight="true" outlineLevel="0" collapsed="false">
      <c r="A448" s="539" t="s">
        <v>750</v>
      </c>
      <c r="B448" s="551"/>
      <c r="C448" s="538" t="n">
        <v>5929.35</v>
      </c>
    </row>
    <row r="449" s="552" customFormat="true" ht="17.1" hidden="false" customHeight="true" outlineLevel="0" collapsed="false">
      <c r="A449" s="539" t="s">
        <v>759</v>
      </c>
      <c r="B449" s="551"/>
      <c r="C449" s="538" t="n">
        <v>1189.2</v>
      </c>
    </row>
    <row r="450" s="552" customFormat="true" ht="17.1" hidden="false" customHeight="true" outlineLevel="0" collapsed="false">
      <c r="A450" s="539" t="s">
        <v>728</v>
      </c>
      <c r="B450" s="551"/>
      <c r="C450" s="538" t="n">
        <v>1284.8</v>
      </c>
    </row>
    <row r="451" customFormat="false" ht="16.5" hidden="false" customHeight="true" outlineLevel="0" collapsed="false">
      <c r="A451" s="553"/>
      <c r="B451" s="554"/>
      <c r="C451" s="533"/>
      <c r="D451" s="503"/>
    </row>
    <row r="452" customFormat="false" ht="71.25" hidden="false" customHeight="true" outlineLevel="0" collapsed="false">
      <c r="A452" s="508" t="s">
        <v>785</v>
      </c>
      <c r="B452" s="508"/>
      <c r="C452" s="508"/>
      <c r="D452" s="503"/>
    </row>
    <row r="453" customFormat="false" ht="16.5" hidden="false" customHeight="true" outlineLevel="0" collapsed="false">
      <c r="A453" s="534" t="s">
        <v>588</v>
      </c>
      <c r="B453" s="502"/>
      <c r="C453" s="502" t="n">
        <f aca="false">'5'!E238</f>
        <v>375380.82</v>
      </c>
      <c r="D453" s="503"/>
    </row>
    <row r="454" customFormat="false" ht="16.5" hidden="false" customHeight="true" outlineLevel="0" collapsed="false">
      <c r="A454" s="534" t="s">
        <v>586</v>
      </c>
      <c r="B454" s="502"/>
      <c r="C454" s="502" t="n">
        <f aca="false">'5'!F238</f>
        <v>373222.75</v>
      </c>
      <c r="D454" s="507"/>
    </row>
    <row r="455" customFormat="false" ht="16.5" hidden="false" customHeight="true" outlineLevel="0" collapsed="false">
      <c r="A455" s="484" t="s">
        <v>589</v>
      </c>
      <c r="B455" s="502"/>
      <c r="C455" s="502"/>
      <c r="D455" s="507"/>
    </row>
    <row r="456" customFormat="false" ht="47.25" hidden="false" customHeight="false" outlineLevel="0" collapsed="false">
      <c r="A456" s="540" t="s">
        <v>784</v>
      </c>
      <c r="B456" s="538"/>
      <c r="C456" s="555" t="n">
        <v>292926.97</v>
      </c>
      <c r="D456" s="503"/>
    </row>
    <row r="457" customFormat="false" ht="16.5" hidden="false" customHeight="true" outlineLevel="0" collapsed="false">
      <c r="A457" s="540" t="s">
        <v>750</v>
      </c>
      <c r="B457" s="538"/>
      <c r="C457" s="555" t="n">
        <v>55145.16</v>
      </c>
      <c r="D457" s="503"/>
    </row>
    <row r="458" customFormat="false" ht="16.5" hidden="false" customHeight="true" outlineLevel="0" collapsed="false">
      <c r="A458" s="540" t="s">
        <v>759</v>
      </c>
      <c r="B458" s="538"/>
      <c r="C458" s="555" t="n">
        <v>6150.2</v>
      </c>
      <c r="D458" s="503"/>
    </row>
    <row r="459" customFormat="false" ht="16.5" hidden="false" customHeight="true" outlineLevel="0" collapsed="false">
      <c r="A459" s="556" t="s">
        <v>786</v>
      </c>
      <c r="B459" s="538"/>
      <c r="C459" s="555" t="n">
        <v>11922.29</v>
      </c>
      <c r="D459" s="503"/>
    </row>
    <row r="460" customFormat="false" ht="15.75" hidden="false" customHeight="false" outlineLevel="0" collapsed="false">
      <c r="A460" s="556" t="s">
        <v>728</v>
      </c>
      <c r="B460" s="538"/>
      <c r="C460" s="555" t="n">
        <v>7078.13</v>
      </c>
      <c r="D460" s="503"/>
    </row>
    <row r="461" customFormat="false" ht="16.5" hidden="false" customHeight="true" outlineLevel="0" collapsed="false">
      <c r="A461" s="543"/>
      <c r="B461" s="544"/>
      <c r="C461" s="544"/>
      <c r="D461" s="503"/>
    </row>
    <row r="462" customFormat="false" ht="16.5" hidden="false" customHeight="true" outlineLevel="0" collapsed="false">
      <c r="A462" s="508" t="s">
        <v>787</v>
      </c>
      <c r="B462" s="508"/>
      <c r="C462" s="508"/>
      <c r="D462" s="503"/>
    </row>
    <row r="463" customFormat="false" ht="16.5" hidden="false" customHeight="true" outlineLevel="0" collapsed="false">
      <c r="A463" s="534" t="s">
        <v>588</v>
      </c>
      <c r="B463" s="502"/>
      <c r="C463" s="502" t="n">
        <f aca="false">'5'!E245</f>
        <v>118773</v>
      </c>
      <c r="D463" s="503"/>
    </row>
    <row r="464" customFormat="false" ht="16.5" hidden="false" customHeight="true" outlineLevel="0" collapsed="false">
      <c r="A464" s="534" t="s">
        <v>586</v>
      </c>
      <c r="B464" s="502"/>
      <c r="C464" s="502" t="n">
        <f aca="false">'5'!F245</f>
        <v>118759.89</v>
      </c>
      <c r="D464" s="535"/>
    </row>
    <row r="465" customFormat="false" ht="16.5" hidden="false" customHeight="true" outlineLevel="0" collapsed="false">
      <c r="A465" s="484" t="s">
        <v>589</v>
      </c>
      <c r="B465" s="502"/>
      <c r="C465" s="502"/>
      <c r="D465" s="535"/>
    </row>
    <row r="466" s="559" customFormat="true" ht="78.75" hidden="false" customHeight="false" outlineLevel="0" collapsed="false">
      <c r="A466" s="557" t="s">
        <v>788</v>
      </c>
      <c r="B466" s="558"/>
      <c r="C466" s="538" t="n">
        <v>13313</v>
      </c>
      <c r="E466" s="560"/>
    </row>
    <row r="467" s="559" customFormat="true" ht="78.75" hidden="false" customHeight="false" outlineLevel="0" collapsed="false">
      <c r="A467" s="539" t="s">
        <v>789</v>
      </c>
      <c r="B467" s="551"/>
      <c r="C467" s="538" t="n">
        <v>57441</v>
      </c>
      <c r="E467" s="560"/>
    </row>
    <row r="468" s="559" customFormat="true" ht="31.5" hidden="false" customHeight="false" outlineLevel="0" collapsed="false">
      <c r="A468" s="539" t="s">
        <v>790</v>
      </c>
      <c r="B468" s="551"/>
      <c r="C468" s="551" t="n">
        <v>48005.89</v>
      </c>
      <c r="E468" s="560"/>
    </row>
    <row r="469" customFormat="false" ht="16.5" hidden="false" customHeight="true" outlineLevel="0" collapsed="false">
      <c r="A469" s="543"/>
      <c r="B469" s="544"/>
      <c r="C469" s="544"/>
      <c r="D469" s="503"/>
    </row>
    <row r="470" customFormat="false" ht="16.5" hidden="false" customHeight="true" outlineLevel="0" collapsed="false">
      <c r="A470" s="485" t="s">
        <v>791</v>
      </c>
      <c r="B470" s="485"/>
      <c r="C470" s="485"/>
    </row>
    <row r="471" customFormat="false" ht="16.5" hidden="false" customHeight="true" outlineLevel="0" collapsed="false">
      <c r="A471" s="479" t="s">
        <v>585</v>
      </c>
      <c r="C471" s="472" t="n">
        <v>129416</v>
      </c>
      <c r="D471" s="475"/>
    </row>
    <row r="472" customFormat="false" ht="16.5" hidden="false" customHeight="true" outlineLevel="0" collapsed="false">
      <c r="A472" s="479" t="s">
        <v>586</v>
      </c>
      <c r="C472" s="472" t="n">
        <v>73247.66</v>
      </c>
      <c r="D472" s="475"/>
    </row>
    <row r="473" customFormat="false" ht="16.5" hidden="false" customHeight="true" outlineLevel="0" collapsed="false">
      <c r="A473" s="486"/>
      <c r="C473" s="476" t="n">
        <f aca="false">C472/C471</f>
        <v>0.565986122272362</v>
      </c>
    </row>
    <row r="474" s="490" customFormat="true" ht="15.75" hidden="false" customHeight="true" outlineLevel="0" collapsed="false">
      <c r="A474" s="486" t="s">
        <v>792</v>
      </c>
      <c r="B474" s="486"/>
      <c r="C474" s="486"/>
    </row>
    <row r="475" s="490" customFormat="true" ht="16.5" hidden="false" customHeight="true" outlineLevel="0" collapsed="false">
      <c r="A475" s="479" t="s">
        <v>588</v>
      </c>
      <c r="B475" s="472"/>
      <c r="C475" s="472" t="n">
        <v>3000</v>
      </c>
    </row>
    <row r="476" s="490" customFormat="true" ht="15.75" hidden="false" customHeight="false" outlineLevel="0" collapsed="false">
      <c r="A476" s="479" t="s">
        <v>586</v>
      </c>
      <c r="B476" s="472"/>
      <c r="C476" s="472" t="n">
        <v>3000</v>
      </c>
    </row>
    <row r="477" customFormat="false" ht="16.5" hidden="false" customHeight="true" outlineLevel="0" collapsed="false">
      <c r="A477" s="471" t="s">
        <v>604</v>
      </c>
    </row>
    <row r="478" customFormat="false" ht="31.5" hidden="false" customHeight="false" outlineLevel="0" collapsed="false">
      <c r="A478" s="487" t="s">
        <v>793</v>
      </c>
      <c r="C478" s="472" t="n">
        <v>3000</v>
      </c>
    </row>
    <row r="479" s="490" customFormat="true" ht="15.75" hidden="false" customHeight="false" outlineLevel="0" collapsed="false">
      <c r="A479" s="487"/>
      <c r="B479" s="472"/>
      <c r="C479" s="472"/>
    </row>
    <row r="480" s="490" customFormat="true" ht="15.75" hidden="false" customHeight="true" outlineLevel="0" collapsed="false">
      <c r="A480" s="486" t="s">
        <v>794</v>
      </c>
      <c r="B480" s="486"/>
      <c r="C480" s="486"/>
    </row>
    <row r="481" customFormat="false" ht="16.5" hidden="false" customHeight="true" outlineLevel="0" collapsed="false">
      <c r="A481" s="479" t="s">
        <v>588</v>
      </c>
      <c r="C481" s="472" t="n">
        <v>126416</v>
      </c>
    </row>
    <row r="482" customFormat="false" ht="16.5" hidden="false" customHeight="true" outlineLevel="0" collapsed="false">
      <c r="A482" s="479" t="s">
        <v>586</v>
      </c>
      <c r="C482" s="472" t="n">
        <v>70247.66</v>
      </c>
    </row>
    <row r="483" customFormat="false" ht="16.5" hidden="false" customHeight="true" outlineLevel="0" collapsed="false">
      <c r="A483" s="471" t="s">
        <v>604</v>
      </c>
    </row>
    <row r="484" customFormat="false" ht="31.5" hidden="false" customHeight="false" outlineLevel="0" collapsed="false">
      <c r="A484" s="487" t="s">
        <v>795</v>
      </c>
      <c r="C484" s="472" t="n">
        <v>70247.66</v>
      </c>
    </row>
    <row r="485" customFormat="false" ht="16.5" hidden="false" customHeight="true" outlineLevel="0" collapsed="false">
      <c r="A485" s="487"/>
    </row>
    <row r="486" customFormat="false" ht="15.75" hidden="false" customHeight="true" outlineLevel="0" collapsed="false">
      <c r="A486" s="485" t="s">
        <v>796</v>
      </c>
      <c r="B486" s="485"/>
      <c r="C486" s="485"/>
      <c r="D486" s="503"/>
    </row>
    <row r="487" customFormat="false" ht="16.5" hidden="false" customHeight="true" outlineLevel="0" collapsed="false">
      <c r="A487" s="534" t="s">
        <v>585</v>
      </c>
      <c r="B487" s="502"/>
      <c r="C487" s="502" t="n">
        <v>3713271.5</v>
      </c>
      <c r="D487" s="507"/>
    </row>
    <row r="488" customFormat="false" ht="16.5" hidden="false" customHeight="true" outlineLevel="0" collapsed="false">
      <c r="A488" s="534" t="s">
        <v>586</v>
      </c>
      <c r="B488" s="502"/>
      <c r="C488" s="502" t="n">
        <v>3600814.92</v>
      </c>
      <c r="D488" s="507"/>
    </row>
    <row r="489" customFormat="false" ht="16.5" hidden="false" customHeight="true" outlineLevel="0" collapsed="false">
      <c r="A489" s="508"/>
      <c r="B489" s="502"/>
      <c r="C489" s="561" t="n">
        <f aca="false">C488/C487</f>
        <v>0.969714958898104</v>
      </c>
      <c r="D489" s="503"/>
    </row>
    <row r="490" s="565" customFormat="true" ht="16.5" hidden="false" customHeight="true" outlineLevel="0" collapsed="false">
      <c r="A490" s="562"/>
      <c r="B490" s="544"/>
      <c r="C490" s="563"/>
      <c r="D490" s="564"/>
    </row>
    <row r="491" s="565" customFormat="true" ht="16.5" hidden="false" customHeight="true" outlineLevel="0" collapsed="false">
      <c r="A491" s="508" t="s">
        <v>797</v>
      </c>
      <c r="B491" s="508"/>
      <c r="C491" s="508"/>
      <c r="D491" s="564"/>
    </row>
    <row r="492" customFormat="false" ht="16.5" hidden="false" customHeight="true" outlineLevel="0" collapsed="false">
      <c r="A492" s="534" t="s">
        <v>588</v>
      </c>
      <c r="B492" s="502"/>
      <c r="C492" s="502" t="n">
        <v>695114.8</v>
      </c>
      <c r="D492" s="503"/>
    </row>
    <row r="493" customFormat="false" ht="16.5" hidden="false" customHeight="true" outlineLevel="0" collapsed="false">
      <c r="A493" s="534" t="s">
        <v>586</v>
      </c>
      <c r="B493" s="502"/>
      <c r="C493" s="502" t="n">
        <v>678522.16</v>
      </c>
      <c r="D493" s="507"/>
    </row>
    <row r="494" customFormat="false" ht="16.5" hidden="false" customHeight="true" outlineLevel="0" collapsed="false">
      <c r="A494" s="484" t="s">
        <v>589</v>
      </c>
      <c r="B494" s="502"/>
      <c r="C494" s="502"/>
      <c r="D494" s="507"/>
    </row>
    <row r="495" customFormat="false" ht="16.5" hidden="false" customHeight="true" outlineLevel="0" collapsed="false">
      <c r="A495" s="550" t="s">
        <v>798</v>
      </c>
      <c r="B495" s="502"/>
      <c r="C495" s="502" t="n">
        <v>235346.77</v>
      </c>
      <c r="D495" s="503"/>
    </row>
    <row r="496" customFormat="false" ht="16.5" hidden="false" customHeight="true" outlineLevel="0" collapsed="false">
      <c r="A496" s="550" t="s">
        <v>352</v>
      </c>
      <c r="B496" s="502"/>
      <c r="C496" s="502" t="n">
        <v>9801.72</v>
      </c>
      <c r="D496" s="503"/>
    </row>
    <row r="497" customFormat="false" ht="16.5" hidden="false" customHeight="true" outlineLevel="0" collapsed="false">
      <c r="A497" s="550" t="s">
        <v>799</v>
      </c>
      <c r="B497" s="502"/>
      <c r="C497" s="502" t="n">
        <v>19053.9</v>
      </c>
      <c r="D497" s="503"/>
    </row>
    <row r="498" customFormat="false" ht="16.5" hidden="false" customHeight="true" outlineLevel="0" collapsed="false">
      <c r="A498" s="550" t="s">
        <v>800</v>
      </c>
      <c r="B498" s="502"/>
      <c r="C498" s="502" t="n">
        <v>5020.69</v>
      </c>
      <c r="D498" s="503"/>
    </row>
    <row r="499" customFormat="false" ht="16.5" hidden="false" customHeight="true" outlineLevel="0" collapsed="false">
      <c r="A499" s="550" t="s">
        <v>645</v>
      </c>
      <c r="B499" s="502"/>
      <c r="C499" s="502" t="n">
        <v>270</v>
      </c>
      <c r="D499" s="503"/>
    </row>
    <row r="500" customFormat="false" ht="16.5" hidden="false" customHeight="true" outlineLevel="0" collapsed="false">
      <c r="A500" s="550" t="s">
        <v>801</v>
      </c>
      <c r="B500" s="502"/>
      <c r="C500" s="502" t="n">
        <v>1335</v>
      </c>
      <c r="D500" s="503"/>
    </row>
    <row r="501" customFormat="false" ht="16.5" hidden="false" customHeight="true" outlineLevel="0" collapsed="false">
      <c r="A501" s="550" t="s">
        <v>395</v>
      </c>
      <c r="B501" s="502"/>
      <c r="C501" s="502" t="n">
        <v>32500</v>
      </c>
      <c r="D501" s="503"/>
    </row>
    <row r="502" customFormat="false" ht="33.75" hidden="false" customHeight="true" outlineLevel="0" collapsed="false">
      <c r="A502" s="550" t="s">
        <v>802</v>
      </c>
      <c r="B502" s="502"/>
      <c r="C502" s="502" t="n">
        <v>58036.67</v>
      </c>
      <c r="D502" s="503"/>
    </row>
    <row r="503" customFormat="false" ht="16.5" hidden="false" customHeight="true" outlineLevel="0" collapsed="false">
      <c r="A503" s="550" t="s">
        <v>655</v>
      </c>
      <c r="B503" s="502"/>
      <c r="C503" s="502" t="n">
        <v>1072.27</v>
      </c>
      <c r="D503" s="503"/>
    </row>
    <row r="504" customFormat="false" ht="16.5" hidden="false" customHeight="true" outlineLevel="0" collapsed="false">
      <c r="A504" s="550" t="s">
        <v>377</v>
      </c>
      <c r="B504" s="502"/>
      <c r="C504" s="502" t="n">
        <v>1398.81</v>
      </c>
      <c r="D504" s="503"/>
    </row>
    <row r="505" customFormat="false" ht="16.5" hidden="false" customHeight="true" outlineLevel="0" collapsed="false">
      <c r="A505" s="550" t="s">
        <v>803</v>
      </c>
      <c r="B505" s="502"/>
      <c r="C505" s="502" t="n">
        <v>1052</v>
      </c>
      <c r="D505" s="503"/>
    </row>
    <row r="506" customFormat="false" ht="16.5" hidden="false" customHeight="true" outlineLevel="0" collapsed="false">
      <c r="A506" s="550" t="s">
        <v>698</v>
      </c>
      <c r="B506" s="502"/>
      <c r="C506" s="502" t="n">
        <v>4979.77</v>
      </c>
      <c r="D506" s="503"/>
    </row>
    <row r="507" customFormat="false" ht="16.5" hidden="false" customHeight="true" outlineLevel="0" collapsed="false">
      <c r="A507" s="550" t="s">
        <v>659</v>
      </c>
      <c r="B507" s="502"/>
      <c r="C507" s="502" t="n">
        <v>1230</v>
      </c>
      <c r="D507" s="503"/>
    </row>
    <row r="508" customFormat="false" ht="15.75" hidden="false" customHeight="false" outlineLevel="0" collapsed="false">
      <c r="A508" s="471" t="s">
        <v>804</v>
      </c>
      <c r="C508" s="472" t="n">
        <v>307424.56</v>
      </c>
    </row>
    <row r="509" customFormat="false" ht="15.75" hidden="false" customHeight="false" outlineLevel="0" collapsed="false">
      <c r="A509" s="471" t="s">
        <v>232</v>
      </c>
    </row>
    <row r="510" customFormat="false" ht="31.5" hidden="false" customHeight="true" outlineLevel="0" collapsed="false">
      <c r="A510" s="488" t="str">
        <f aca="false">'10'!C47</f>
        <v>Utworzenie filii i uruchomienie nowych miejsc w Srodowiskowym Domu Samopomocy w Turowie</v>
      </c>
      <c r="B510" s="489" t="n">
        <f aca="false">'10'!E47</f>
        <v>307424.56</v>
      </c>
    </row>
    <row r="511" s="567" customFormat="true" ht="15.75" hidden="false" customHeight="false" outlineLevel="0" collapsed="false">
      <c r="A511" s="543"/>
      <c r="B511" s="544"/>
      <c r="C511" s="544"/>
      <c r="D511" s="566"/>
    </row>
    <row r="512" s="567" customFormat="true" ht="54.75" hidden="false" customHeight="true" outlineLevel="0" collapsed="false">
      <c r="A512" s="508" t="s">
        <v>805</v>
      </c>
      <c r="B512" s="508"/>
      <c r="C512" s="508"/>
      <c r="D512" s="566"/>
    </row>
    <row r="513" s="490" customFormat="true" ht="15.75" hidden="false" customHeight="false" outlineLevel="0" collapsed="false">
      <c r="A513" s="534" t="s">
        <v>588</v>
      </c>
      <c r="B513" s="502"/>
      <c r="C513" s="502" t="n">
        <v>77047</v>
      </c>
      <c r="D513" s="531"/>
    </row>
    <row r="514" s="490" customFormat="true" ht="16.5" hidden="false" customHeight="true" outlineLevel="0" collapsed="false">
      <c r="A514" s="534" t="s">
        <v>586</v>
      </c>
      <c r="B514" s="502"/>
      <c r="C514" s="502" t="n">
        <v>73152.6</v>
      </c>
      <c r="D514" s="481"/>
    </row>
    <row r="515" s="490" customFormat="true" ht="16.5" hidden="false" customHeight="true" outlineLevel="0" collapsed="false">
      <c r="A515" s="484" t="s">
        <v>589</v>
      </c>
      <c r="B515" s="502"/>
      <c r="C515" s="502"/>
      <c r="D515" s="531"/>
    </row>
    <row r="516" s="490" customFormat="true" ht="47.25" hidden="false" customHeight="false" outlineLevel="0" collapsed="false">
      <c r="A516" s="550" t="s">
        <v>806</v>
      </c>
      <c r="B516" s="502"/>
      <c r="C516" s="502" t="n">
        <v>31480.49</v>
      </c>
      <c r="D516" s="531"/>
    </row>
    <row r="517" s="490" customFormat="true" ht="47.25" hidden="false" customHeight="false" outlineLevel="0" collapsed="false">
      <c r="A517" s="550" t="s">
        <v>807</v>
      </c>
      <c r="B517" s="502"/>
      <c r="C517" s="502" t="n">
        <v>41672.11</v>
      </c>
      <c r="D517" s="531"/>
    </row>
    <row r="518" s="565" customFormat="true" ht="16.5" hidden="false" customHeight="true" outlineLevel="0" collapsed="false">
      <c r="A518" s="543"/>
      <c r="B518" s="544"/>
      <c r="C518" s="544"/>
      <c r="D518" s="564"/>
    </row>
    <row r="519" customFormat="false" ht="16.5" hidden="false" customHeight="true" outlineLevel="0" collapsed="false">
      <c r="A519" s="508" t="s">
        <v>808</v>
      </c>
      <c r="B519" s="508"/>
      <c r="C519" s="508"/>
      <c r="D519" s="503"/>
    </row>
    <row r="520" s="490" customFormat="true" ht="15.75" hidden="false" customHeight="false" outlineLevel="0" collapsed="false">
      <c r="A520" s="534" t="s">
        <v>588</v>
      </c>
      <c r="B520" s="502"/>
      <c r="C520" s="502" t="n">
        <v>534000</v>
      </c>
      <c r="D520" s="531"/>
    </row>
    <row r="521" s="490" customFormat="true" ht="15.75" hidden="false" customHeight="false" outlineLevel="0" collapsed="false">
      <c r="A521" s="534" t="s">
        <v>586</v>
      </c>
      <c r="B521" s="502"/>
      <c r="C521" s="502" t="n">
        <v>516311.66</v>
      </c>
      <c r="D521" s="481"/>
    </row>
    <row r="522" s="490" customFormat="true" ht="15.75" hidden="false" customHeight="false" outlineLevel="0" collapsed="false">
      <c r="A522" s="484" t="s">
        <v>589</v>
      </c>
      <c r="B522" s="502"/>
      <c r="C522" s="502"/>
      <c r="D522" s="531"/>
    </row>
    <row r="523" customFormat="false" ht="16.5" hidden="false" customHeight="true" outlineLevel="0" collapsed="false">
      <c r="A523" s="550" t="s">
        <v>809</v>
      </c>
      <c r="B523" s="502"/>
      <c r="C523" s="502" t="n">
        <v>476485.51</v>
      </c>
      <c r="D523" s="503"/>
    </row>
    <row r="524" customFormat="false" ht="16.5" hidden="false" customHeight="true" outlineLevel="0" collapsed="false">
      <c r="A524" s="550" t="s">
        <v>810</v>
      </c>
      <c r="B524" s="502"/>
      <c r="C524" s="502" t="n">
        <v>39826.15</v>
      </c>
      <c r="D524" s="503"/>
    </row>
    <row r="525" s="565" customFormat="true" ht="16.5" hidden="false" customHeight="true" outlineLevel="0" collapsed="false">
      <c r="A525" s="543"/>
      <c r="B525" s="544"/>
      <c r="C525" s="544"/>
      <c r="D525" s="564"/>
    </row>
    <row r="526" customFormat="false" ht="16.5" hidden="false" customHeight="true" outlineLevel="0" collapsed="false">
      <c r="A526" s="508" t="s">
        <v>811</v>
      </c>
      <c r="B526" s="508"/>
      <c r="C526" s="508"/>
      <c r="D526" s="503"/>
    </row>
    <row r="527" customFormat="false" ht="16.5" hidden="false" customHeight="true" outlineLevel="0" collapsed="false">
      <c r="A527" s="534" t="s">
        <v>588</v>
      </c>
      <c r="B527" s="502"/>
      <c r="C527" s="502" t="n">
        <v>40713.89</v>
      </c>
      <c r="D527" s="503"/>
    </row>
    <row r="528" customFormat="false" ht="16.5" hidden="false" customHeight="true" outlineLevel="0" collapsed="false">
      <c r="A528" s="534" t="s">
        <v>586</v>
      </c>
      <c r="B528" s="502"/>
      <c r="C528" s="502" t="n">
        <v>40643.95</v>
      </c>
      <c r="D528" s="507"/>
    </row>
    <row r="529" customFormat="false" ht="16.5" hidden="false" customHeight="true" outlineLevel="0" collapsed="false">
      <c r="A529" s="484" t="s">
        <v>589</v>
      </c>
      <c r="B529" s="502"/>
      <c r="C529" s="502"/>
      <c r="D529" s="503"/>
    </row>
    <row r="530" customFormat="false" ht="16.5" hidden="false" customHeight="true" outlineLevel="0" collapsed="false">
      <c r="A530" s="550" t="s">
        <v>165</v>
      </c>
      <c r="B530" s="502"/>
      <c r="C530" s="502" t="n">
        <v>38569.64</v>
      </c>
      <c r="D530" s="503"/>
    </row>
    <row r="531" customFormat="false" ht="16.5" hidden="false" customHeight="true" outlineLevel="0" collapsed="false">
      <c r="A531" s="550" t="s">
        <v>812</v>
      </c>
      <c r="B531" s="502"/>
      <c r="C531" s="502" t="n">
        <v>2074.31</v>
      </c>
      <c r="D531" s="503"/>
    </row>
    <row r="532" s="565" customFormat="true" ht="16.5" hidden="false" customHeight="true" outlineLevel="0" collapsed="false">
      <c r="A532" s="543"/>
      <c r="B532" s="544"/>
      <c r="C532" s="544"/>
      <c r="D532" s="564"/>
    </row>
    <row r="533" customFormat="false" ht="16.5" hidden="false" customHeight="true" outlineLevel="0" collapsed="false">
      <c r="A533" s="508" t="s">
        <v>813</v>
      </c>
      <c r="B533" s="508"/>
      <c r="C533" s="508"/>
      <c r="D533" s="503"/>
    </row>
    <row r="534" customFormat="false" ht="16.5" hidden="false" customHeight="true" outlineLevel="0" collapsed="false">
      <c r="A534" s="534" t="s">
        <v>588</v>
      </c>
      <c r="B534" s="502"/>
      <c r="C534" s="502" t="n">
        <v>557875</v>
      </c>
      <c r="D534" s="503"/>
    </row>
    <row r="535" customFormat="false" ht="16.5" hidden="false" customHeight="true" outlineLevel="0" collapsed="false">
      <c r="A535" s="534" t="s">
        <v>586</v>
      </c>
      <c r="B535" s="502"/>
      <c r="C535" s="502" t="n">
        <v>526115.79</v>
      </c>
      <c r="D535" s="503"/>
    </row>
    <row r="536" customFormat="false" ht="16.5" hidden="false" customHeight="true" outlineLevel="0" collapsed="false">
      <c r="A536" s="484" t="s">
        <v>589</v>
      </c>
      <c r="B536" s="502"/>
      <c r="C536" s="502"/>
      <c r="D536" s="503"/>
    </row>
    <row r="537" customFormat="false" ht="16.5" hidden="false" customHeight="true" outlineLevel="0" collapsed="false">
      <c r="A537" s="550" t="s">
        <v>814</v>
      </c>
      <c r="B537" s="502"/>
      <c r="C537" s="502" t="n">
        <v>526115.79</v>
      </c>
      <c r="D537" s="503"/>
    </row>
    <row r="538" s="565" customFormat="true" ht="16.5" hidden="false" customHeight="true" outlineLevel="0" collapsed="false">
      <c r="A538" s="543"/>
      <c r="B538" s="544"/>
      <c r="C538" s="544"/>
      <c r="D538" s="564"/>
    </row>
    <row r="539" customFormat="false" ht="16.5" hidden="false" customHeight="true" outlineLevel="0" collapsed="false">
      <c r="A539" s="508" t="s">
        <v>815</v>
      </c>
      <c r="B539" s="508"/>
      <c r="C539" s="508"/>
      <c r="D539" s="503"/>
    </row>
    <row r="540" customFormat="false" ht="16.5" hidden="false" customHeight="true" outlineLevel="0" collapsed="false">
      <c r="A540" s="534" t="s">
        <v>588</v>
      </c>
      <c r="B540" s="502"/>
      <c r="C540" s="502" t="n">
        <v>1020362.96</v>
      </c>
      <c r="D540" s="503"/>
    </row>
    <row r="541" s="490" customFormat="true" ht="15.75" hidden="false" customHeight="false" outlineLevel="0" collapsed="false">
      <c r="A541" s="534" t="s">
        <v>586</v>
      </c>
      <c r="B541" s="502"/>
      <c r="C541" s="502" t="n">
        <v>996071.6</v>
      </c>
      <c r="D541" s="481"/>
    </row>
    <row r="542" s="490" customFormat="true" ht="16.5" hidden="false" customHeight="true" outlineLevel="0" collapsed="false">
      <c r="A542" s="484" t="s">
        <v>589</v>
      </c>
      <c r="B542" s="502"/>
      <c r="C542" s="502"/>
      <c r="D542" s="531"/>
    </row>
    <row r="543" s="490" customFormat="true" ht="16.5" hidden="false" customHeight="true" outlineLevel="0" collapsed="false">
      <c r="A543" s="484" t="s">
        <v>816</v>
      </c>
      <c r="B543" s="502"/>
      <c r="C543" s="502" t="n">
        <v>1600</v>
      </c>
      <c r="D543" s="531"/>
    </row>
    <row r="544" s="490" customFormat="true" ht="16.5" hidden="false" customHeight="true" outlineLevel="0" collapsed="false">
      <c r="A544" s="550" t="s">
        <v>798</v>
      </c>
      <c r="B544" s="502"/>
      <c r="C544" s="502" t="n">
        <v>879082.36</v>
      </c>
      <c r="D544" s="531"/>
    </row>
    <row r="545" s="490" customFormat="true" ht="16.5" hidden="false" customHeight="true" outlineLevel="0" collapsed="false">
      <c r="A545" s="550" t="s">
        <v>817</v>
      </c>
      <c r="B545" s="502"/>
      <c r="C545" s="502" t="n">
        <v>2564.42</v>
      </c>
      <c r="D545" s="531"/>
    </row>
    <row r="546" s="490" customFormat="true" ht="16.5" hidden="false" customHeight="true" outlineLevel="0" collapsed="false">
      <c r="A546" s="550" t="s">
        <v>818</v>
      </c>
      <c r="B546" s="502"/>
      <c r="C546" s="502" t="n">
        <v>32893.47</v>
      </c>
      <c r="D546" s="481"/>
    </row>
    <row r="547" s="490" customFormat="true" ht="16.5" hidden="false" customHeight="true" outlineLevel="0" collapsed="false">
      <c r="A547" s="568" t="s">
        <v>726</v>
      </c>
      <c r="B547" s="569" t="n">
        <v>2021.93</v>
      </c>
      <c r="C547" s="569"/>
      <c r="D547" s="531"/>
    </row>
    <row r="548" s="490" customFormat="true" ht="16.5" hidden="false" customHeight="true" outlineLevel="0" collapsed="false">
      <c r="A548" s="568" t="s">
        <v>819</v>
      </c>
      <c r="B548" s="569" t="n">
        <v>16128.12</v>
      </c>
      <c r="C548" s="569"/>
      <c r="D548" s="531"/>
    </row>
    <row r="549" s="490" customFormat="true" ht="16.5" hidden="false" customHeight="true" outlineLevel="0" collapsed="false">
      <c r="A549" s="568" t="s">
        <v>820</v>
      </c>
      <c r="B549" s="569" t="n">
        <v>14743.42</v>
      </c>
      <c r="C549" s="569"/>
      <c r="D549" s="531"/>
    </row>
    <row r="550" s="490" customFormat="true" ht="16.5" hidden="false" customHeight="true" outlineLevel="0" collapsed="false">
      <c r="A550" s="550" t="s">
        <v>821</v>
      </c>
      <c r="B550" s="502"/>
      <c r="C550" s="502" t="n">
        <v>587.5</v>
      </c>
      <c r="D550" s="531"/>
    </row>
    <row r="551" s="490" customFormat="true" ht="16.5" hidden="false" customHeight="true" outlineLevel="0" collapsed="false">
      <c r="A551" s="550" t="s">
        <v>822</v>
      </c>
      <c r="B551" s="502"/>
      <c r="C551" s="502" t="n">
        <v>50428.77</v>
      </c>
      <c r="D551" s="531"/>
    </row>
    <row r="552" s="490" customFormat="true" ht="16.5" hidden="false" customHeight="true" outlineLevel="0" collapsed="false">
      <c r="A552" s="568" t="s">
        <v>823</v>
      </c>
      <c r="B552" s="569" t="n">
        <v>7745.32</v>
      </c>
      <c r="C552" s="569"/>
      <c r="D552" s="531"/>
    </row>
    <row r="553" s="490" customFormat="true" ht="16.5" hidden="false" customHeight="true" outlineLevel="0" collapsed="false">
      <c r="A553" s="568" t="s">
        <v>824</v>
      </c>
      <c r="B553" s="569" t="n">
        <v>6669.7</v>
      </c>
      <c r="C553" s="569"/>
      <c r="D553" s="531"/>
    </row>
    <row r="554" s="490" customFormat="true" ht="16.5" hidden="false" customHeight="true" outlineLevel="0" collapsed="false">
      <c r="A554" s="568" t="s">
        <v>825</v>
      </c>
      <c r="B554" s="569" t="n">
        <v>11627.29</v>
      </c>
      <c r="C554" s="569"/>
      <c r="D554" s="531"/>
    </row>
    <row r="555" s="490" customFormat="true" ht="16.5" hidden="false" customHeight="true" outlineLevel="0" collapsed="false">
      <c r="A555" s="568" t="s">
        <v>826</v>
      </c>
      <c r="B555" s="569" t="n">
        <v>11732.91</v>
      </c>
      <c r="C555" s="569"/>
      <c r="D555" s="531"/>
    </row>
    <row r="556" s="490" customFormat="true" ht="16.5" hidden="false" customHeight="true" outlineLevel="0" collapsed="false">
      <c r="A556" s="568" t="s">
        <v>827</v>
      </c>
      <c r="B556" s="569" t="n">
        <v>3182.98</v>
      </c>
      <c r="C556" s="569"/>
      <c r="D556" s="531"/>
    </row>
    <row r="557" s="490" customFormat="true" ht="16.5" hidden="false" customHeight="true" outlineLevel="0" collapsed="false">
      <c r="A557" s="568" t="s">
        <v>828</v>
      </c>
      <c r="B557" s="569" t="n">
        <v>4612.5</v>
      </c>
      <c r="C557" s="569"/>
      <c r="D557" s="531"/>
    </row>
    <row r="558" s="490" customFormat="true" ht="16.5" hidden="false" customHeight="true" outlineLevel="0" collapsed="false">
      <c r="A558" s="568" t="s">
        <v>829</v>
      </c>
      <c r="B558" s="569" t="n">
        <v>553.5</v>
      </c>
      <c r="C558" s="569"/>
      <c r="D558" s="531"/>
    </row>
    <row r="559" s="490" customFormat="true" ht="16.5" hidden="false" customHeight="true" outlineLevel="0" collapsed="false">
      <c r="A559" s="568" t="s">
        <v>830</v>
      </c>
      <c r="B559" s="569" t="n">
        <v>4304.57</v>
      </c>
      <c r="C559" s="569"/>
      <c r="D559" s="531"/>
    </row>
    <row r="560" s="490" customFormat="true" ht="16.5" hidden="false" customHeight="true" outlineLevel="0" collapsed="false">
      <c r="A560" s="550" t="s">
        <v>655</v>
      </c>
      <c r="B560" s="502"/>
      <c r="C560" s="502" t="n">
        <v>1471.29</v>
      </c>
      <c r="D560" s="531"/>
    </row>
    <row r="561" s="490" customFormat="true" ht="16.5" hidden="false" customHeight="true" outlineLevel="0" collapsed="false">
      <c r="A561" s="550" t="s">
        <v>831</v>
      </c>
      <c r="B561" s="502"/>
      <c r="C561" s="502" t="n">
        <v>3564.92</v>
      </c>
      <c r="D561" s="531"/>
    </row>
    <row r="562" s="490" customFormat="true" ht="16.5" hidden="false" customHeight="true" outlineLevel="0" collapsed="false">
      <c r="A562" s="550" t="s">
        <v>698</v>
      </c>
      <c r="B562" s="502"/>
      <c r="C562" s="502" t="n">
        <v>17208.53</v>
      </c>
      <c r="D562" s="531"/>
    </row>
    <row r="563" s="490" customFormat="true" ht="16.5" hidden="false" customHeight="true" outlineLevel="0" collapsed="false">
      <c r="A563" s="550" t="s">
        <v>659</v>
      </c>
      <c r="B563" s="502"/>
      <c r="C563" s="502" t="n">
        <v>6670.34</v>
      </c>
      <c r="D563" s="531"/>
    </row>
    <row r="564" s="567" customFormat="true" ht="15.75" hidden="false" customHeight="false" outlineLevel="0" collapsed="false">
      <c r="A564" s="543"/>
      <c r="B564" s="544"/>
      <c r="C564" s="544"/>
      <c r="D564" s="566"/>
    </row>
    <row r="565" s="490" customFormat="true" ht="16.5" hidden="false" customHeight="true" outlineLevel="0" collapsed="false">
      <c r="A565" s="508" t="s">
        <v>832</v>
      </c>
      <c r="B565" s="508"/>
      <c r="C565" s="508"/>
      <c r="D565" s="531"/>
    </row>
    <row r="566" s="490" customFormat="true" ht="16.5" hidden="false" customHeight="true" outlineLevel="0" collapsed="false">
      <c r="A566" s="534" t="s">
        <v>588</v>
      </c>
      <c r="B566" s="502"/>
      <c r="C566" s="502" t="n">
        <v>368157.85</v>
      </c>
      <c r="D566" s="531"/>
    </row>
    <row r="567" s="490" customFormat="true" ht="16.5" hidden="false" customHeight="true" outlineLevel="0" collapsed="false">
      <c r="A567" s="534" t="s">
        <v>586</v>
      </c>
      <c r="B567" s="502"/>
      <c r="C567" s="502" t="n">
        <v>367654.98</v>
      </c>
      <c r="D567" s="481"/>
    </row>
    <row r="568" s="490" customFormat="true" ht="16.5" hidden="false" customHeight="true" outlineLevel="0" collapsed="false">
      <c r="A568" s="484" t="s">
        <v>589</v>
      </c>
      <c r="B568" s="502"/>
      <c r="C568" s="502"/>
      <c r="D568" s="531"/>
    </row>
    <row r="569" s="490" customFormat="true" ht="16.5" hidden="false" customHeight="true" outlineLevel="0" collapsed="false">
      <c r="A569" s="550" t="s">
        <v>833</v>
      </c>
      <c r="B569" s="502"/>
      <c r="C569" s="502" t="n">
        <v>96546.22</v>
      </c>
      <c r="D569" s="531"/>
    </row>
    <row r="570" s="490" customFormat="true" ht="16.5" hidden="false" customHeight="true" outlineLevel="0" collapsed="false">
      <c r="A570" s="550" t="s">
        <v>834</v>
      </c>
      <c r="B570" s="502"/>
      <c r="C570" s="502" t="n">
        <v>271108.76</v>
      </c>
      <c r="D570" s="531"/>
    </row>
    <row r="571" s="567" customFormat="true" ht="16.5" hidden="false" customHeight="true" outlineLevel="0" collapsed="false">
      <c r="A571" s="543"/>
      <c r="B571" s="544"/>
      <c r="C571" s="544"/>
      <c r="D571" s="566"/>
    </row>
    <row r="572" s="490" customFormat="true" ht="16.5" hidden="false" customHeight="true" outlineLevel="0" collapsed="false">
      <c r="A572" s="508" t="s">
        <v>835</v>
      </c>
      <c r="B572" s="508"/>
      <c r="C572" s="508"/>
      <c r="D572" s="531"/>
    </row>
    <row r="573" s="490" customFormat="true" ht="16.5" hidden="false" customHeight="true" outlineLevel="0" collapsed="false">
      <c r="A573" s="534" t="s">
        <v>588</v>
      </c>
      <c r="B573" s="502"/>
      <c r="C573" s="502" t="n">
        <v>400000</v>
      </c>
      <c r="D573" s="531"/>
    </row>
    <row r="574" s="490" customFormat="true" ht="15.75" hidden="false" customHeight="false" outlineLevel="0" collapsed="false">
      <c r="A574" s="534" t="s">
        <v>586</v>
      </c>
      <c r="B574" s="502"/>
      <c r="C574" s="502" t="n">
        <v>386838.78</v>
      </c>
      <c r="D574" s="481"/>
    </row>
    <row r="575" customFormat="false" ht="64.5" hidden="false" customHeight="true" outlineLevel="0" collapsed="false">
      <c r="A575" s="570" t="s">
        <v>836</v>
      </c>
      <c r="B575" s="570"/>
      <c r="C575" s="570"/>
      <c r="D575" s="503"/>
    </row>
    <row r="576" s="565" customFormat="true" ht="16.5" hidden="false" customHeight="true" outlineLevel="0" collapsed="false">
      <c r="A576" s="543"/>
      <c r="B576" s="544"/>
      <c r="C576" s="544"/>
      <c r="D576" s="571"/>
    </row>
    <row r="577" s="490" customFormat="true" ht="16.5" hidden="false" customHeight="true" outlineLevel="0" collapsed="false">
      <c r="A577" s="508" t="s">
        <v>837</v>
      </c>
      <c r="B577" s="508"/>
      <c r="C577" s="508"/>
      <c r="D577" s="531"/>
    </row>
    <row r="578" s="490" customFormat="true" ht="16.5" hidden="false" customHeight="true" outlineLevel="0" collapsed="false">
      <c r="A578" s="534" t="s">
        <v>588</v>
      </c>
      <c r="B578" s="502"/>
      <c r="C578" s="502" t="n">
        <v>20000</v>
      </c>
      <c r="D578" s="531"/>
    </row>
    <row r="579" s="490" customFormat="true" ht="15.75" hidden="false" customHeight="false" outlineLevel="0" collapsed="false">
      <c r="A579" s="534" t="s">
        <v>586</v>
      </c>
      <c r="B579" s="502"/>
      <c r="C579" s="502" t="n">
        <v>15503.4</v>
      </c>
      <c r="D579" s="481"/>
    </row>
    <row r="580" customFormat="false" ht="16.5" hidden="false" customHeight="true" outlineLevel="0" collapsed="false">
      <c r="A580" s="484" t="s">
        <v>589</v>
      </c>
      <c r="B580" s="502"/>
      <c r="C580" s="502"/>
      <c r="D580" s="503"/>
    </row>
    <row r="581" customFormat="false" ht="16.5" hidden="false" customHeight="true" outlineLevel="0" collapsed="false">
      <c r="A581" s="550" t="s">
        <v>838</v>
      </c>
      <c r="B581" s="502"/>
      <c r="C581" s="502" t="n">
        <v>15503.4</v>
      </c>
      <c r="D581" s="503"/>
    </row>
    <row r="582" s="567" customFormat="true" ht="16.5" hidden="false" customHeight="true" outlineLevel="0" collapsed="false">
      <c r="A582" s="543"/>
      <c r="B582" s="544"/>
      <c r="C582" s="544"/>
      <c r="D582" s="566"/>
    </row>
    <row r="583" customFormat="false" ht="16.5" hidden="false" customHeight="true" outlineLevel="0" collapsed="false">
      <c r="A583" s="485" t="s">
        <v>839</v>
      </c>
      <c r="B583" s="485"/>
      <c r="C583" s="485"/>
    </row>
    <row r="584" customFormat="false" ht="16.5" hidden="false" customHeight="true" outlineLevel="0" collapsed="false">
      <c r="A584" s="479" t="s">
        <v>585</v>
      </c>
      <c r="C584" s="472" t="n">
        <v>50000</v>
      </c>
    </row>
    <row r="585" customFormat="false" ht="16.5" hidden="false" customHeight="true" outlineLevel="0" collapsed="false">
      <c r="A585" s="479" t="s">
        <v>586</v>
      </c>
      <c r="C585" s="472" t="n">
        <v>49999.19</v>
      </c>
    </row>
    <row r="586" customFormat="false" ht="16.5" hidden="false" customHeight="true" outlineLevel="0" collapsed="false">
      <c r="A586" s="486"/>
      <c r="C586" s="476" t="n">
        <f aca="false">C585/C584</f>
        <v>0.9999838</v>
      </c>
    </row>
    <row r="587" customFormat="false" ht="16.5" hidden="false" customHeight="true" outlineLevel="0" collapsed="false">
      <c r="A587" s="486" t="s">
        <v>840</v>
      </c>
      <c r="B587" s="486"/>
      <c r="C587" s="486"/>
    </row>
    <row r="588" customFormat="false" ht="16.5" hidden="false" customHeight="true" outlineLevel="0" collapsed="false">
      <c r="A588" s="479" t="s">
        <v>588</v>
      </c>
      <c r="C588" s="472" t="n">
        <v>50000</v>
      </c>
    </row>
    <row r="589" customFormat="false" ht="16.5" hidden="false" customHeight="true" outlineLevel="0" collapsed="false">
      <c r="A589" s="479" t="s">
        <v>586</v>
      </c>
      <c r="C589" s="472" t="n">
        <v>49999.19</v>
      </c>
    </row>
    <row r="590" customFormat="false" ht="16.5" hidden="false" customHeight="true" outlineLevel="0" collapsed="false">
      <c r="A590" s="471" t="s">
        <v>589</v>
      </c>
    </row>
    <row r="591" customFormat="false" ht="16.5" hidden="false" customHeight="true" outlineLevel="0" collapsed="false">
      <c r="A591" s="487" t="s">
        <v>841</v>
      </c>
      <c r="C591" s="472" t="n">
        <v>49999.19</v>
      </c>
    </row>
    <row r="592" customFormat="false" ht="15.75" hidden="false" customHeight="false" outlineLevel="0" collapsed="false">
      <c r="A592" s="487"/>
    </row>
    <row r="593" s="490" customFormat="true" ht="16.5" hidden="false" customHeight="true" outlineLevel="0" collapsed="false">
      <c r="A593" s="485" t="s">
        <v>842</v>
      </c>
      <c r="B593" s="485"/>
      <c r="C593" s="485"/>
      <c r="D593" s="531"/>
    </row>
    <row r="594" s="498" customFormat="true" ht="16.5" hidden="false" customHeight="true" outlineLevel="0" collapsed="false">
      <c r="A594" s="505" t="s">
        <v>585</v>
      </c>
      <c r="B594" s="506"/>
      <c r="C594" s="506" t="n">
        <v>428795</v>
      </c>
      <c r="D594" s="511"/>
    </row>
    <row r="595" s="498" customFormat="true" ht="16.5" hidden="false" customHeight="true" outlineLevel="0" collapsed="false">
      <c r="A595" s="505" t="s">
        <v>586</v>
      </c>
      <c r="B595" s="506"/>
      <c r="C595" s="506" t="n">
        <v>394241.32</v>
      </c>
      <c r="D595" s="511"/>
    </row>
    <row r="596" s="498" customFormat="true" ht="16.5" hidden="false" customHeight="true" outlineLevel="0" collapsed="false">
      <c r="A596" s="508"/>
      <c r="B596" s="506"/>
      <c r="C596" s="509" t="n">
        <f aca="false">C595/C594</f>
        <v>0.919416784244219</v>
      </c>
      <c r="D596" s="514"/>
    </row>
    <row r="597" s="519" customFormat="true" ht="16.5" hidden="false" customHeight="true" outlineLevel="0" collapsed="false">
      <c r="A597" s="508" t="s">
        <v>843</v>
      </c>
      <c r="B597" s="508"/>
      <c r="C597" s="508"/>
      <c r="D597" s="518"/>
    </row>
    <row r="598" customFormat="false" ht="16.5" hidden="false" customHeight="true" outlineLevel="0" collapsed="false">
      <c r="A598" s="505" t="s">
        <v>588</v>
      </c>
      <c r="B598" s="506"/>
      <c r="C598" s="506" t="n">
        <v>179795</v>
      </c>
      <c r="D598" s="503"/>
    </row>
    <row r="599" customFormat="false" ht="16.5" hidden="false" customHeight="true" outlineLevel="0" collapsed="false">
      <c r="A599" s="505" t="s">
        <v>586</v>
      </c>
      <c r="B599" s="506"/>
      <c r="C599" s="506" t="n">
        <v>179616.37</v>
      </c>
      <c r="D599" s="507"/>
    </row>
    <row r="600" customFormat="false" ht="16.5" hidden="false" customHeight="true" outlineLevel="0" collapsed="false">
      <c r="A600" s="510" t="s">
        <v>589</v>
      </c>
      <c r="B600" s="506"/>
      <c r="C600" s="506"/>
      <c r="D600" s="503"/>
    </row>
    <row r="601" customFormat="false" ht="16.5" hidden="false" customHeight="true" outlineLevel="0" collapsed="false">
      <c r="A601" s="526" t="s">
        <v>844</v>
      </c>
      <c r="B601" s="516"/>
      <c r="C601" s="572" t="n">
        <v>141249.15</v>
      </c>
      <c r="D601" s="503"/>
    </row>
    <row r="602" customFormat="false" ht="16.5" hidden="false" customHeight="true" outlineLevel="0" collapsed="false">
      <c r="A602" s="526" t="s">
        <v>750</v>
      </c>
      <c r="B602" s="516"/>
      <c r="C602" s="572" t="n">
        <v>29485.23</v>
      </c>
      <c r="D602" s="503"/>
    </row>
    <row r="603" customFormat="false" ht="16.5" hidden="false" customHeight="true" outlineLevel="0" collapsed="false">
      <c r="A603" s="526" t="s">
        <v>845</v>
      </c>
      <c r="B603" s="516"/>
      <c r="C603" s="513" t="n">
        <v>4199.36</v>
      </c>
      <c r="D603" s="503"/>
    </row>
    <row r="604" customFormat="false" ht="16.5" hidden="false" customHeight="true" outlineLevel="0" collapsed="false">
      <c r="A604" s="526" t="s">
        <v>753</v>
      </c>
      <c r="B604" s="516"/>
      <c r="C604" s="513" t="n">
        <v>1440</v>
      </c>
      <c r="D604" s="503"/>
    </row>
    <row r="605" s="490" customFormat="true" ht="15.75" hidden="false" customHeight="false" outlineLevel="0" collapsed="false">
      <c r="A605" s="526" t="s">
        <v>786</v>
      </c>
      <c r="B605" s="516"/>
      <c r="C605" s="573" t="n">
        <v>3242.63</v>
      </c>
      <c r="D605" s="531"/>
    </row>
    <row r="606" s="490" customFormat="true" ht="16.5" hidden="false" customHeight="true" outlineLevel="0" collapsed="false">
      <c r="A606" s="550"/>
      <c r="B606" s="502"/>
      <c r="C606" s="502"/>
      <c r="D606" s="531"/>
    </row>
    <row r="607" customFormat="false" ht="16.5" hidden="false" customHeight="true" outlineLevel="0" collapsed="false">
      <c r="A607" s="508" t="s">
        <v>846</v>
      </c>
      <c r="B607" s="508"/>
      <c r="C607" s="508"/>
      <c r="D607" s="503"/>
    </row>
    <row r="608" customFormat="false" ht="16.5" hidden="false" customHeight="true" outlineLevel="0" collapsed="false">
      <c r="A608" s="534" t="s">
        <v>588</v>
      </c>
      <c r="B608" s="502"/>
      <c r="C608" s="502" t="n">
        <v>234000</v>
      </c>
      <c r="D608" s="503"/>
    </row>
    <row r="609" s="490" customFormat="true" ht="16.5" hidden="false" customHeight="true" outlineLevel="0" collapsed="false">
      <c r="A609" s="534" t="s">
        <v>586</v>
      </c>
      <c r="B609" s="502"/>
      <c r="C609" s="502" t="n">
        <v>199627.2</v>
      </c>
      <c r="D609" s="481"/>
    </row>
    <row r="610" customFormat="false" ht="15.75" hidden="false" customHeight="false" outlineLevel="0" collapsed="false">
      <c r="A610" s="484" t="s">
        <v>589</v>
      </c>
      <c r="B610" s="502"/>
      <c r="C610" s="502"/>
      <c r="D610" s="503"/>
    </row>
    <row r="611" s="490" customFormat="true" ht="15.75" hidden="false" customHeight="false" outlineLevel="0" collapsed="false">
      <c r="A611" s="568" t="s">
        <v>847</v>
      </c>
      <c r="B611" s="569" t="n">
        <v>199627.2</v>
      </c>
      <c r="C611" s="569"/>
      <c r="D611" s="531"/>
    </row>
    <row r="612" s="490" customFormat="true" ht="58.5" hidden="false" customHeight="true" outlineLevel="0" collapsed="false">
      <c r="A612" s="568" t="s">
        <v>848</v>
      </c>
      <c r="B612" s="568"/>
      <c r="C612" s="568"/>
      <c r="D612" s="531"/>
    </row>
    <row r="613" customFormat="false" ht="15.75" hidden="false" customHeight="false" outlineLevel="0" collapsed="false">
      <c r="A613" s="487"/>
      <c r="B613" s="502"/>
      <c r="C613" s="502"/>
      <c r="D613" s="503"/>
    </row>
    <row r="614" customFormat="false" ht="16.5" hidden="false" customHeight="true" outlineLevel="0" collapsed="false">
      <c r="A614" s="508" t="s">
        <v>849</v>
      </c>
      <c r="B614" s="508"/>
      <c r="C614" s="508"/>
      <c r="D614" s="503"/>
    </row>
    <row r="615" customFormat="false" ht="16.5" hidden="false" customHeight="true" outlineLevel="0" collapsed="false">
      <c r="A615" s="534" t="s">
        <v>588</v>
      </c>
      <c r="B615" s="502"/>
      <c r="C615" s="502" t="n">
        <v>15000</v>
      </c>
      <c r="D615" s="503"/>
    </row>
    <row r="616" s="490" customFormat="true" ht="16.5" hidden="false" customHeight="true" outlineLevel="0" collapsed="false">
      <c r="A616" s="534" t="s">
        <v>586</v>
      </c>
      <c r="B616" s="502"/>
      <c r="C616" s="502" t="n">
        <v>14997.75</v>
      </c>
      <c r="D616" s="481"/>
    </row>
    <row r="617" customFormat="false" ht="15.75" hidden="false" customHeight="false" outlineLevel="0" collapsed="false">
      <c r="A617" s="484" t="s">
        <v>589</v>
      </c>
      <c r="B617" s="502"/>
      <c r="C617" s="502"/>
      <c r="D617" s="503"/>
    </row>
    <row r="618" s="490" customFormat="true" ht="31.5" hidden="false" customHeight="false" outlineLevel="0" collapsed="false">
      <c r="A618" s="574" t="s">
        <v>850</v>
      </c>
      <c r="B618" s="575" t="n">
        <v>14997.75</v>
      </c>
      <c r="C618" s="520"/>
      <c r="D618" s="531"/>
    </row>
    <row r="619" s="567" customFormat="true" ht="15.75" hidden="false" customHeight="false" outlineLevel="0" collapsed="false">
      <c r="A619" s="576"/>
      <c r="B619" s="577"/>
      <c r="C619" s="578"/>
      <c r="D619" s="566"/>
    </row>
    <row r="620" customFormat="false" ht="15.75" hidden="false" customHeight="true" outlineLevel="0" collapsed="false">
      <c r="A620" s="485" t="s">
        <v>851</v>
      </c>
      <c r="B620" s="485"/>
      <c r="C620" s="485"/>
    </row>
    <row r="621" customFormat="false" ht="16.5" hidden="false" customHeight="true" outlineLevel="0" collapsed="false">
      <c r="A621" s="479" t="s">
        <v>585</v>
      </c>
      <c r="C621" s="472" t="n">
        <v>11320640.97</v>
      </c>
      <c r="D621" s="475"/>
    </row>
    <row r="622" customFormat="false" ht="16.5" hidden="false" customHeight="true" outlineLevel="0" collapsed="false">
      <c r="A622" s="479" t="s">
        <v>586</v>
      </c>
      <c r="C622" s="472" t="n">
        <v>11252631</v>
      </c>
      <c r="D622" s="475"/>
    </row>
    <row r="623" customFormat="false" ht="16.5" hidden="false" customHeight="true" outlineLevel="0" collapsed="false">
      <c r="A623" s="486"/>
      <c r="C623" s="476" t="n">
        <f aca="false">C622/C621</f>
        <v>0.99399239228766</v>
      </c>
    </row>
    <row r="624" customFormat="false" ht="16.5" hidden="false" customHeight="true" outlineLevel="0" collapsed="false">
      <c r="A624" s="486"/>
      <c r="C624" s="476"/>
    </row>
    <row r="625" customFormat="false" ht="16.5" hidden="false" customHeight="true" outlineLevel="0" collapsed="false">
      <c r="A625" s="486" t="s">
        <v>852</v>
      </c>
      <c r="B625" s="486"/>
      <c r="C625" s="486"/>
    </row>
    <row r="626" s="490" customFormat="true" ht="16.5" hidden="false" customHeight="true" outlineLevel="0" collapsed="false">
      <c r="A626" s="479" t="s">
        <v>588</v>
      </c>
      <c r="B626" s="472"/>
      <c r="C626" s="472" t="n">
        <v>6757700</v>
      </c>
    </row>
    <row r="627" s="490" customFormat="true" ht="16.5" hidden="false" customHeight="true" outlineLevel="0" collapsed="false">
      <c r="A627" s="479" t="s">
        <v>586</v>
      </c>
      <c r="B627" s="472"/>
      <c r="C627" s="472" t="n">
        <v>6744391.73</v>
      </c>
      <c r="D627" s="500"/>
    </row>
    <row r="628" s="490" customFormat="true" ht="16.5" hidden="false" customHeight="true" outlineLevel="0" collapsed="false">
      <c r="A628" s="471" t="s">
        <v>589</v>
      </c>
      <c r="B628" s="472"/>
      <c r="C628" s="472"/>
    </row>
    <row r="629" s="490" customFormat="true" ht="16.5" hidden="false" customHeight="true" outlineLevel="0" collapsed="false">
      <c r="A629" s="487" t="s">
        <v>853</v>
      </c>
      <c r="B629" s="472"/>
      <c r="C629" s="472" t="n">
        <v>6643291.73</v>
      </c>
    </row>
    <row r="630" s="490" customFormat="true" ht="16.5" hidden="false" customHeight="true" outlineLevel="0" collapsed="false">
      <c r="A630" s="487" t="s">
        <v>798</v>
      </c>
      <c r="B630" s="472"/>
      <c r="C630" s="472" t="n">
        <v>73515.34</v>
      </c>
    </row>
    <row r="631" s="490" customFormat="true" ht="16.5" hidden="false" customHeight="true" outlineLevel="0" collapsed="false">
      <c r="A631" s="487" t="s">
        <v>818</v>
      </c>
      <c r="B631" s="472"/>
      <c r="C631" s="472" t="n">
        <v>6018.92</v>
      </c>
    </row>
    <row r="632" s="490" customFormat="true" ht="48.75" hidden="false" customHeight="true" outlineLevel="0" collapsed="false">
      <c r="A632" s="488" t="s">
        <v>854</v>
      </c>
      <c r="B632" s="489" t="n">
        <v>2681.31</v>
      </c>
      <c r="C632" s="489"/>
    </row>
    <row r="633" s="490" customFormat="true" ht="15.75" hidden="false" customHeight="false" outlineLevel="0" collapsed="false">
      <c r="A633" s="488" t="s">
        <v>726</v>
      </c>
      <c r="B633" s="489" t="n">
        <v>87.55</v>
      </c>
      <c r="C633" s="489"/>
    </row>
    <row r="634" s="490" customFormat="true" ht="16.5" hidden="false" customHeight="true" outlineLevel="0" collapsed="false">
      <c r="A634" s="579" t="s">
        <v>855</v>
      </c>
      <c r="B634" s="489" t="n">
        <v>3250.06</v>
      </c>
      <c r="C634" s="489"/>
    </row>
    <row r="635" s="490" customFormat="true" ht="16.5" hidden="false" customHeight="true" outlineLevel="0" collapsed="false">
      <c r="A635" s="487" t="s">
        <v>856</v>
      </c>
      <c r="B635" s="472"/>
      <c r="C635" s="472" t="n">
        <v>19594.52</v>
      </c>
    </row>
    <row r="636" s="490" customFormat="true" ht="16.5" hidden="false" customHeight="true" outlineLevel="0" collapsed="false">
      <c r="A636" s="579" t="s">
        <v>857</v>
      </c>
      <c r="B636" s="489" t="n">
        <v>4522.39</v>
      </c>
      <c r="C636" s="489"/>
    </row>
    <row r="637" s="490" customFormat="true" ht="16.5" hidden="false" customHeight="true" outlineLevel="0" collapsed="false">
      <c r="A637" s="579" t="s">
        <v>825</v>
      </c>
      <c r="B637" s="489" t="n">
        <v>2337</v>
      </c>
      <c r="C637" s="489"/>
    </row>
    <row r="638" s="490" customFormat="true" ht="16.5" hidden="false" customHeight="true" outlineLevel="0" collapsed="false">
      <c r="A638" s="579" t="s">
        <v>828</v>
      </c>
      <c r="B638" s="489" t="n">
        <v>4612.5</v>
      </c>
      <c r="C638" s="489"/>
    </row>
    <row r="639" s="490" customFormat="true" ht="16.5" hidden="false" customHeight="true" outlineLevel="0" collapsed="false">
      <c r="A639" s="579" t="s">
        <v>823</v>
      </c>
      <c r="B639" s="489" t="n">
        <v>4428</v>
      </c>
      <c r="C639" s="489"/>
    </row>
    <row r="640" s="490" customFormat="true" ht="16.5" hidden="false" customHeight="true" outlineLevel="0" collapsed="false">
      <c r="A640" s="579" t="s">
        <v>858</v>
      </c>
      <c r="B640" s="489" t="n">
        <v>3694.63</v>
      </c>
      <c r="C640" s="489"/>
    </row>
    <row r="641" s="490" customFormat="true" ht="16.5" hidden="false" customHeight="true" outlineLevel="0" collapsed="false">
      <c r="A641" s="580" t="s">
        <v>377</v>
      </c>
      <c r="B641" s="472"/>
      <c r="C641" s="472" t="n">
        <v>141.24</v>
      </c>
    </row>
    <row r="642" s="490" customFormat="true" ht="16.5" hidden="false" customHeight="true" outlineLevel="0" collapsed="false">
      <c r="A642" s="580" t="s">
        <v>657</v>
      </c>
      <c r="B642" s="472"/>
      <c r="C642" s="472" t="n">
        <v>1185.66</v>
      </c>
    </row>
    <row r="643" s="490" customFormat="true" ht="16.5" hidden="false" customHeight="true" outlineLevel="0" collapsed="false">
      <c r="A643" s="580" t="s">
        <v>659</v>
      </c>
      <c r="B643" s="472"/>
      <c r="C643" s="472" t="n">
        <v>644.32</v>
      </c>
    </row>
    <row r="644" s="490" customFormat="true" ht="16.5" hidden="false" customHeight="true" outlineLevel="0" collapsed="false">
      <c r="A644" s="580"/>
      <c r="B644" s="472"/>
      <c r="C644" s="472"/>
    </row>
    <row r="645" s="490" customFormat="true" ht="43.5" hidden="false" customHeight="true" outlineLevel="0" collapsed="false">
      <c r="A645" s="486" t="s">
        <v>859</v>
      </c>
      <c r="B645" s="486"/>
      <c r="C645" s="486"/>
    </row>
    <row r="646" s="490" customFormat="true" ht="16.5" hidden="false" customHeight="true" outlineLevel="0" collapsed="false">
      <c r="A646" s="479" t="s">
        <v>588</v>
      </c>
      <c r="B646" s="472"/>
      <c r="C646" s="472" t="n">
        <v>4419000</v>
      </c>
    </row>
    <row r="647" s="490" customFormat="true" ht="16.5" hidden="false" customHeight="true" outlineLevel="0" collapsed="false">
      <c r="A647" s="479" t="s">
        <v>586</v>
      </c>
      <c r="B647" s="472"/>
      <c r="C647" s="472" t="n">
        <v>4367548.24</v>
      </c>
      <c r="D647" s="500"/>
    </row>
    <row r="648" s="490" customFormat="true" ht="16.5" hidden="false" customHeight="true" outlineLevel="0" collapsed="false">
      <c r="A648" s="471" t="s">
        <v>589</v>
      </c>
      <c r="B648" s="472"/>
      <c r="C648" s="472"/>
    </row>
    <row r="649" s="490" customFormat="true" ht="16.5" hidden="false" customHeight="true" outlineLevel="0" collapsed="false">
      <c r="A649" s="487" t="s">
        <v>860</v>
      </c>
      <c r="B649" s="472"/>
      <c r="C649" s="472" t="n">
        <v>4096662.53</v>
      </c>
    </row>
    <row r="650" s="490" customFormat="true" ht="16.5" hidden="false" customHeight="true" outlineLevel="0" collapsed="false">
      <c r="A650" s="579" t="s">
        <v>861</v>
      </c>
      <c r="B650" s="489" t="n">
        <v>3045498.15</v>
      </c>
      <c r="C650" s="489"/>
    </row>
    <row r="651" s="490" customFormat="true" ht="16.5" hidden="false" customHeight="true" outlineLevel="0" collapsed="false">
      <c r="A651" s="579" t="s">
        <v>862</v>
      </c>
      <c r="B651" s="489" t="n">
        <v>566239.4</v>
      </c>
      <c r="C651" s="489"/>
    </row>
    <row r="652" s="490" customFormat="true" ht="16.5" hidden="false" customHeight="true" outlineLevel="0" collapsed="false">
      <c r="A652" s="579" t="s">
        <v>863</v>
      </c>
      <c r="B652" s="489" t="n">
        <v>44510.85</v>
      </c>
      <c r="C652" s="489"/>
    </row>
    <row r="653" s="490" customFormat="true" ht="16.5" hidden="false" customHeight="true" outlineLevel="0" collapsed="false">
      <c r="A653" s="579" t="s">
        <v>864</v>
      </c>
      <c r="B653" s="489" t="n">
        <v>440414.13</v>
      </c>
      <c r="C653" s="489"/>
    </row>
    <row r="654" s="490" customFormat="true" ht="16.5" hidden="false" customHeight="true" outlineLevel="0" collapsed="false">
      <c r="A654" s="487" t="s">
        <v>798</v>
      </c>
      <c r="B654" s="472"/>
      <c r="C654" s="472" t="n">
        <v>82215.49</v>
      </c>
    </row>
    <row r="655" s="490" customFormat="true" ht="16.5" hidden="false" customHeight="true" outlineLevel="0" collapsed="false">
      <c r="A655" s="487" t="s">
        <v>865</v>
      </c>
      <c r="B655" s="472"/>
      <c r="C655" s="472" t="n">
        <v>150478.71</v>
      </c>
    </row>
    <row r="656" s="490" customFormat="true" ht="16.5" hidden="false" customHeight="true" outlineLevel="0" collapsed="false">
      <c r="A656" s="487" t="s">
        <v>818</v>
      </c>
      <c r="B656" s="472"/>
      <c r="C656" s="472" t="n">
        <v>8767.81</v>
      </c>
    </row>
    <row r="657" s="490" customFormat="true" ht="16.5" hidden="false" customHeight="true" outlineLevel="0" collapsed="false">
      <c r="A657" s="579" t="s">
        <v>866</v>
      </c>
      <c r="B657" s="489" t="n">
        <v>1491.79</v>
      </c>
      <c r="C657" s="489"/>
    </row>
    <row r="658" s="490" customFormat="true" ht="16.5" hidden="false" customHeight="true" outlineLevel="0" collapsed="false">
      <c r="A658" s="579" t="s">
        <v>726</v>
      </c>
      <c r="B658" s="489" t="n">
        <v>49.38</v>
      </c>
      <c r="C658" s="489"/>
    </row>
    <row r="659" s="490" customFormat="true" ht="16.5" hidden="false" customHeight="true" outlineLevel="0" collapsed="false">
      <c r="A659" s="579" t="s">
        <v>867</v>
      </c>
      <c r="B659" s="489" t="n">
        <v>7226.64</v>
      </c>
      <c r="C659" s="489"/>
    </row>
    <row r="660" s="490" customFormat="true" ht="16.5" hidden="false" customHeight="true" outlineLevel="0" collapsed="false">
      <c r="A660" s="487" t="s">
        <v>856</v>
      </c>
      <c r="B660" s="472"/>
      <c r="C660" s="472" t="n">
        <v>22887.86</v>
      </c>
    </row>
    <row r="661" s="490" customFormat="true" ht="16.5" hidden="false" customHeight="true" outlineLevel="0" collapsed="false">
      <c r="A661" s="579" t="s">
        <v>857</v>
      </c>
      <c r="B661" s="489" t="n">
        <v>8214.2</v>
      </c>
      <c r="C661" s="489"/>
    </row>
    <row r="662" s="490" customFormat="true" ht="16.5" hidden="false" customHeight="true" outlineLevel="0" collapsed="false">
      <c r="A662" s="579" t="s">
        <v>868</v>
      </c>
      <c r="B662" s="489" t="n">
        <v>3365.3</v>
      </c>
      <c r="C662" s="489"/>
    </row>
    <row r="663" s="490" customFormat="true" ht="16.5" hidden="false" customHeight="true" outlineLevel="0" collapsed="false">
      <c r="A663" s="579" t="s">
        <v>823</v>
      </c>
      <c r="B663" s="489" t="n">
        <v>2398.5</v>
      </c>
      <c r="C663" s="489"/>
    </row>
    <row r="664" s="490" customFormat="true" ht="16.5" hidden="false" customHeight="true" outlineLevel="0" collapsed="false">
      <c r="A664" s="579" t="s">
        <v>828</v>
      </c>
      <c r="B664" s="489" t="n">
        <v>922.5</v>
      </c>
      <c r="C664" s="489"/>
    </row>
    <row r="665" s="490" customFormat="true" ht="16.5" hidden="false" customHeight="true" outlineLevel="0" collapsed="false">
      <c r="A665" s="579" t="s">
        <v>869</v>
      </c>
      <c r="B665" s="489" t="n">
        <v>445.1</v>
      </c>
      <c r="C665" s="489"/>
    </row>
    <row r="666" s="490" customFormat="true" ht="16.5" hidden="false" customHeight="true" outlineLevel="0" collapsed="false">
      <c r="A666" s="579" t="s">
        <v>870</v>
      </c>
      <c r="B666" s="489" t="n">
        <v>676.79</v>
      </c>
      <c r="C666" s="489"/>
    </row>
    <row r="667" s="490" customFormat="true" ht="16.5" hidden="false" customHeight="true" outlineLevel="0" collapsed="false">
      <c r="A667" s="579" t="s">
        <v>871</v>
      </c>
      <c r="B667" s="489" t="n">
        <v>6865.47</v>
      </c>
      <c r="C667" s="489"/>
    </row>
    <row r="668" s="490" customFormat="true" ht="16.5" hidden="false" customHeight="true" outlineLevel="0" collapsed="false">
      <c r="A668" s="580" t="s">
        <v>412</v>
      </c>
      <c r="B668" s="472"/>
      <c r="C668" s="472" t="n">
        <v>819.89</v>
      </c>
    </row>
    <row r="669" s="490" customFormat="true" ht="16.5" hidden="false" customHeight="true" outlineLevel="0" collapsed="false">
      <c r="A669" s="580" t="s">
        <v>657</v>
      </c>
      <c r="B669" s="472"/>
      <c r="C669" s="472" t="n">
        <v>2371.32</v>
      </c>
    </row>
    <row r="670" s="490" customFormat="true" ht="16.5" hidden="false" customHeight="true" outlineLevel="0" collapsed="false">
      <c r="A670" s="580" t="s">
        <v>872</v>
      </c>
      <c r="B670" s="472"/>
      <c r="C670" s="472" t="n">
        <v>1897.67</v>
      </c>
    </row>
    <row r="671" s="490" customFormat="true" ht="16.5" hidden="false" customHeight="true" outlineLevel="0" collapsed="false">
      <c r="A671" s="580" t="s">
        <v>659</v>
      </c>
      <c r="B671" s="472"/>
      <c r="C671" s="472" t="n">
        <v>1446.96</v>
      </c>
    </row>
    <row r="672" s="490" customFormat="true" ht="16.5" hidden="false" customHeight="true" outlineLevel="0" collapsed="false">
      <c r="A672" s="580"/>
      <c r="B672" s="472"/>
      <c r="C672" s="472"/>
    </row>
    <row r="673" s="490" customFormat="true" ht="15.75" hidden="false" customHeight="true" outlineLevel="0" collapsed="false">
      <c r="A673" s="486" t="s">
        <v>873</v>
      </c>
      <c r="B673" s="486"/>
      <c r="C673" s="486"/>
    </row>
    <row r="674" s="490" customFormat="true" ht="15.75" hidden="false" customHeight="false" outlineLevel="0" collapsed="false">
      <c r="A674" s="479" t="s">
        <v>588</v>
      </c>
      <c r="B674" s="472"/>
      <c r="C674" s="472" t="n">
        <v>621</v>
      </c>
    </row>
    <row r="675" s="490" customFormat="true" ht="16.5" hidden="false" customHeight="true" outlineLevel="0" collapsed="false">
      <c r="A675" s="479" t="s">
        <v>586</v>
      </c>
      <c r="B675" s="472"/>
      <c r="C675" s="472" t="n">
        <v>594.96</v>
      </c>
    </row>
    <row r="676" s="490" customFormat="true" ht="16.5" hidden="false" customHeight="true" outlineLevel="0" collapsed="false">
      <c r="A676" s="471" t="s">
        <v>589</v>
      </c>
      <c r="B676" s="472"/>
      <c r="C676" s="472"/>
    </row>
    <row r="677" s="490" customFormat="true" ht="16.5" hidden="false" customHeight="true" outlineLevel="0" collapsed="false">
      <c r="A677" s="487" t="s">
        <v>352</v>
      </c>
      <c r="B677" s="472"/>
      <c r="C677" s="472" t="n">
        <v>594.96</v>
      </c>
    </row>
    <row r="678" s="490" customFormat="true" ht="16.5" hidden="false" customHeight="true" outlineLevel="0" collapsed="false">
      <c r="A678" s="487"/>
      <c r="B678" s="472"/>
      <c r="C678" s="472"/>
    </row>
    <row r="679" s="490" customFormat="true" ht="15.75" hidden="false" customHeight="true" outlineLevel="0" collapsed="false">
      <c r="A679" s="486" t="s">
        <v>874</v>
      </c>
      <c r="B679" s="486"/>
      <c r="C679" s="486"/>
    </row>
    <row r="680" s="490" customFormat="true" ht="15.75" hidden="false" customHeight="false" outlineLevel="0" collapsed="false">
      <c r="A680" s="479" t="s">
        <v>588</v>
      </c>
      <c r="B680" s="472"/>
      <c r="C680" s="472" t="n">
        <v>71369.42</v>
      </c>
    </row>
    <row r="681" s="490" customFormat="true" ht="16.5" hidden="false" customHeight="true" outlineLevel="0" collapsed="false">
      <c r="A681" s="479" t="s">
        <v>586</v>
      </c>
      <c r="B681" s="472"/>
      <c r="C681" s="472" t="n">
        <v>68145.52</v>
      </c>
      <c r="D681" s="500"/>
    </row>
    <row r="682" s="490" customFormat="true" ht="16.5" hidden="false" customHeight="true" outlineLevel="0" collapsed="false">
      <c r="A682" s="471" t="s">
        <v>589</v>
      </c>
      <c r="B682" s="472"/>
      <c r="C682" s="472"/>
    </row>
    <row r="683" s="490" customFormat="true" ht="16.5" hidden="false" customHeight="true" outlineLevel="0" collapsed="false">
      <c r="A683" s="487" t="s">
        <v>798</v>
      </c>
      <c r="B683" s="472"/>
      <c r="C683" s="472" t="n">
        <v>49866.19</v>
      </c>
    </row>
    <row r="684" s="490" customFormat="true" ht="16.5" hidden="false" customHeight="true" outlineLevel="0" collapsed="false">
      <c r="A684" s="487" t="s">
        <v>875</v>
      </c>
      <c r="B684" s="472"/>
      <c r="C684" s="472" t="n">
        <v>2823.36</v>
      </c>
    </row>
    <row r="685" s="490" customFormat="true" ht="16.5" hidden="false" customHeight="true" outlineLevel="0" collapsed="false">
      <c r="A685" s="580" t="s">
        <v>377</v>
      </c>
      <c r="B685" s="472"/>
      <c r="C685" s="472" t="n">
        <v>12238.27</v>
      </c>
    </row>
    <row r="686" s="490" customFormat="true" ht="16.5" hidden="false" customHeight="true" outlineLevel="0" collapsed="false">
      <c r="A686" s="580" t="s">
        <v>657</v>
      </c>
      <c r="B686" s="472"/>
      <c r="C686" s="472" t="n">
        <v>2371.32</v>
      </c>
    </row>
    <row r="687" s="490" customFormat="true" ht="16.5" hidden="false" customHeight="true" outlineLevel="0" collapsed="false">
      <c r="A687" s="580" t="s">
        <v>659</v>
      </c>
      <c r="B687" s="472"/>
      <c r="C687" s="472" t="n">
        <v>846.38</v>
      </c>
    </row>
    <row r="688" customFormat="false" ht="16.5" hidden="false" customHeight="true" outlineLevel="0" collapsed="false">
      <c r="A688" s="487"/>
    </row>
    <row r="689" customFormat="false" ht="16.5" hidden="false" customHeight="true" outlineLevel="0" collapsed="false">
      <c r="A689" s="486" t="s">
        <v>876</v>
      </c>
      <c r="B689" s="486"/>
      <c r="C689" s="486"/>
    </row>
    <row r="690" s="490" customFormat="true" ht="15.75" hidden="false" customHeight="false" outlineLevel="0" collapsed="false">
      <c r="A690" s="479" t="s">
        <v>588</v>
      </c>
      <c r="B690" s="472"/>
      <c r="C690" s="472" t="n">
        <v>71950.55</v>
      </c>
    </row>
    <row r="691" s="490" customFormat="true" ht="15.75" hidden="false" customHeight="false" outlineLevel="0" collapsed="false">
      <c r="A691" s="479" t="s">
        <v>586</v>
      </c>
      <c r="B691" s="472"/>
      <c r="C691" s="472" t="n">
        <v>71950.55</v>
      </c>
    </row>
    <row r="692" s="490" customFormat="true" ht="57" hidden="false" customHeight="true" outlineLevel="0" collapsed="false">
      <c r="A692" s="534" t="s">
        <v>877</v>
      </c>
      <c r="B692" s="534"/>
      <c r="C692" s="534"/>
    </row>
    <row r="693" customFormat="false" ht="16.5" hidden="false" customHeight="true" outlineLevel="0" collapsed="false">
      <c r="A693" s="487"/>
    </row>
    <row r="694" customFormat="false" ht="15.75" hidden="false" customHeight="true" outlineLevel="0" collapsed="false">
      <c r="A694" s="485" t="s">
        <v>878</v>
      </c>
      <c r="B694" s="485"/>
      <c r="C694" s="485"/>
    </row>
    <row r="695" customFormat="false" ht="15.75" hidden="false" customHeight="false" outlineLevel="0" collapsed="false">
      <c r="A695" s="479" t="s">
        <v>585</v>
      </c>
      <c r="C695" s="472" t="n">
        <v>3512780</v>
      </c>
      <c r="D695" s="475"/>
    </row>
    <row r="696" customFormat="false" ht="15.75" hidden="false" customHeight="false" outlineLevel="0" collapsed="false">
      <c r="A696" s="479" t="s">
        <v>586</v>
      </c>
      <c r="C696" s="472" t="n">
        <v>3003077.79</v>
      </c>
      <c r="D696" s="475"/>
    </row>
    <row r="697" customFormat="false" ht="15.75" hidden="false" customHeight="false" outlineLevel="0" collapsed="false">
      <c r="A697" s="486"/>
      <c r="C697" s="476" t="n">
        <f aca="false">C696/C695</f>
        <v>0.854900617175001</v>
      </c>
    </row>
    <row r="698" customFormat="false" ht="15.75" hidden="false" customHeight="true" outlineLevel="0" collapsed="false">
      <c r="A698" s="486" t="s">
        <v>879</v>
      </c>
      <c r="B698" s="486"/>
      <c r="C698" s="486"/>
    </row>
    <row r="699" customFormat="false" ht="15.75" hidden="false" customHeight="false" outlineLevel="0" collapsed="false">
      <c r="A699" s="479" t="s">
        <v>588</v>
      </c>
      <c r="C699" s="472" t="n">
        <v>879931</v>
      </c>
    </row>
    <row r="700" customFormat="false" ht="15.75" hidden="false" customHeight="false" outlineLevel="0" collapsed="false">
      <c r="A700" s="479" t="s">
        <v>586</v>
      </c>
      <c r="C700" s="472" t="n">
        <v>644216.24</v>
      </c>
    </row>
    <row r="701" customFormat="false" ht="15.75" hidden="false" customHeight="false" outlineLevel="0" collapsed="false">
      <c r="A701" s="471" t="s">
        <v>589</v>
      </c>
    </row>
    <row r="702" customFormat="false" ht="15.75" hidden="false" customHeight="false" outlineLevel="0" collapsed="false">
      <c r="A702" s="471" t="s">
        <v>880</v>
      </c>
      <c r="C702" s="472" t="n">
        <v>621311.97</v>
      </c>
    </row>
    <row r="703" customFormat="false" ht="15.75" hidden="false" customHeight="false" outlineLevel="0" collapsed="false">
      <c r="A703" s="471" t="s">
        <v>232</v>
      </c>
    </row>
    <row r="704" customFormat="false" ht="15.75" hidden="false" customHeight="false" outlineLevel="0" collapsed="false">
      <c r="A704" s="487" t="s">
        <v>798</v>
      </c>
      <c r="C704" s="472" t="n">
        <v>60713.99</v>
      </c>
    </row>
    <row r="705" customFormat="false" ht="15.75" hidden="false" customHeight="false" outlineLevel="0" collapsed="false">
      <c r="A705" s="487" t="s">
        <v>881</v>
      </c>
      <c r="C705" s="472" t="n">
        <v>6863.4</v>
      </c>
    </row>
    <row r="706" customFormat="false" ht="15.75" hidden="false" customHeight="false" outlineLevel="0" collapsed="false">
      <c r="A706" s="487" t="s">
        <v>882</v>
      </c>
      <c r="C706" s="472" t="n">
        <v>8000</v>
      </c>
      <c r="D706" s="475"/>
    </row>
    <row r="707" customFormat="false" ht="15.75" hidden="false" customHeight="false" outlineLevel="0" collapsed="false">
      <c r="A707" s="487" t="s">
        <v>637</v>
      </c>
      <c r="C707" s="472" t="n">
        <v>3961.42</v>
      </c>
    </row>
    <row r="708" customFormat="false" ht="15.75" hidden="false" customHeight="false" outlineLevel="0" collapsed="false">
      <c r="A708" s="487" t="s">
        <v>883</v>
      </c>
      <c r="C708" s="472" t="n">
        <v>508482.14</v>
      </c>
      <c r="D708" s="475"/>
    </row>
    <row r="709" customFormat="false" ht="15.75" hidden="false" customHeight="false" outlineLevel="0" collapsed="false">
      <c r="A709" s="487" t="s">
        <v>884</v>
      </c>
      <c r="C709" s="472" t="n">
        <v>5218.86</v>
      </c>
      <c r="D709" s="475"/>
    </row>
    <row r="710" customFormat="false" ht="31.5" hidden="false" customHeight="false" outlineLevel="0" collapsed="false">
      <c r="A710" s="487" t="s">
        <v>885</v>
      </c>
      <c r="C710" s="472" t="n">
        <v>13161</v>
      </c>
      <c r="D710" s="475"/>
    </row>
    <row r="711" customFormat="false" ht="15.75" hidden="false" customHeight="false" outlineLevel="0" collapsed="false">
      <c r="A711" s="487" t="s">
        <v>886</v>
      </c>
      <c r="C711" s="472" t="n">
        <v>1683.75</v>
      </c>
    </row>
    <row r="712" customFormat="false" ht="15.75" hidden="false" customHeight="false" outlineLevel="0" collapsed="false">
      <c r="A712" s="487" t="s">
        <v>887</v>
      </c>
      <c r="C712" s="472" t="n">
        <v>1381.53</v>
      </c>
    </row>
    <row r="713" customFormat="false" ht="15.75" hidden="false" customHeight="false" outlineLevel="0" collapsed="false">
      <c r="A713" s="487" t="s">
        <v>888</v>
      </c>
      <c r="C713" s="472" t="n">
        <v>8250</v>
      </c>
    </row>
    <row r="714" customFormat="false" ht="15.75" hidden="false" customHeight="false" outlineLevel="0" collapsed="false">
      <c r="A714" s="487" t="s">
        <v>656</v>
      </c>
      <c r="C714" s="472" t="n">
        <v>167.16</v>
      </c>
    </row>
    <row r="715" customFormat="false" ht="15.75" hidden="false" customHeight="false" outlineLevel="0" collapsed="false">
      <c r="A715" s="487" t="s">
        <v>698</v>
      </c>
      <c r="C715" s="472" t="n">
        <v>2371</v>
      </c>
    </row>
    <row r="716" customFormat="false" ht="15.75" hidden="false" customHeight="false" outlineLevel="0" collapsed="false">
      <c r="A716" s="487" t="s">
        <v>659</v>
      </c>
      <c r="C716" s="472" t="n">
        <v>1057.72</v>
      </c>
    </row>
    <row r="717" customFormat="false" ht="15.75" hidden="false" customHeight="false" outlineLevel="0" collapsed="false">
      <c r="A717" s="471" t="s">
        <v>804</v>
      </c>
      <c r="C717" s="472" t="n">
        <v>22904.27</v>
      </c>
    </row>
    <row r="718" customFormat="false" ht="15.75" hidden="false" customHeight="false" outlineLevel="0" collapsed="false">
      <c r="A718" s="471" t="s">
        <v>232</v>
      </c>
    </row>
    <row r="719" customFormat="false" ht="31.5" hidden="false" customHeight="true" outlineLevel="0" collapsed="false">
      <c r="A719" s="488" t="str">
        <f aca="false">'10'!C50</f>
        <v>Budowa Punktu Selektywnego Zbierania Odpadów Komunalnych na terenie ZMiGDP</v>
      </c>
      <c r="B719" s="489" t="n">
        <f aca="false">'10'!E50</f>
        <v>22904.27</v>
      </c>
    </row>
    <row r="720" customFormat="false" ht="48.75" hidden="false" customHeight="true" outlineLevel="0" collapsed="false">
      <c r="A720" s="484" t="s">
        <v>889</v>
      </c>
      <c r="B720" s="484"/>
      <c r="C720" s="484"/>
    </row>
    <row r="721" customFormat="false" ht="15.75" hidden="false" customHeight="false" outlineLevel="0" collapsed="false">
      <c r="A721" s="487"/>
    </row>
    <row r="722" customFormat="false" ht="15.75" hidden="false" customHeight="true" outlineLevel="0" collapsed="false">
      <c r="A722" s="486" t="s">
        <v>890</v>
      </c>
      <c r="B722" s="486"/>
      <c r="C722" s="486"/>
    </row>
    <row r="723" customFormat="false" ht="15.75" hidden="false" customHeight="false" outlineLevel="0" collapsed="false">
      <c r="A723" s="479" t="s">
        <v>588</v>
      </c>
      <c r="C723" s="472" t="n">
        <v>71000</v>
      </c>
    </row>
    <row r="724" customFormat="false" ht="15.75" hidden="false" customHeight="false" outlineLevel="0" collapsed="false">
      <c r="A724" s="479" t="s">
        <v>586</v>
      </c>
      <c r="C724" s="472" t="n">
        <v>57291.7</v>
      </c>
    </row>
    <row r="725" customFormat="false" ht="15.75" hidden="false" customHeight="false" outlineLevel="0" collapsed="false">
      <c r="A725" s="471" t="s">
        <v>589</v>
      </c>
    </row>
    <row r="726" customFormat="false" ht="15.75" hidden="false" customHeight="false" outlineLevel="0" collapsed="false">
      <c r="A726" s="471" t="s">
        <v>891</v>
      </c>
      <c r="C726" s="472" t="n">
        <v>115.3</v>
      </c>
    </row>
    <row r="727" customFormat="false" ht="15.75" hidden="false" customHeight="false" outlineLevel="0" collapsed="false">
      <c r="A727" s="471" t="s">
        <v>892</v>
      </c>
      <c r="C727" s="472" t="n">
        <v>33114</v>
      </c>
    </row>
    <row r="728" customFormat="false" ht="15.75" hidden="false" customHeight="false" outlineLevel="0" collapsed="false">
      <c r="A728" s="471" t="s">
        <v>893</v>
      </c>
      <c r="C728" s="472" t="n">
        <v>24062.4</v>
      </c>
    </row>
    <row r="729" customFormat="false" ht="15.75" hidden="false" customHeight="false" outlineLevel="0" collapsed="false">
      <c r="A729" s="499"/>
      <c r="B729" s="489"/>
      <c r="C729" s="489"/>
    </row>
    <row r="730" customFormat="false" ht="15.75" hidden="false" customHeight="true" outlineLevel="0" collapsed="false">
      <c r="A730" s="486" t="s">
        <v>894</v>
      </c>
      <c r="B730" s="486"/>
      <c r="C730" s="486"/>
    </row>
    <row r="731" customFormat="false" ht="15.75" hidden="false" customHeight="false" outlineLevel="0" collapsed="false">
      <c r="A731" s="479" t="s">
        <v>588</v>
      </c>
      <c r="C731" s="472" t="n">
        <v>636214.19</v>
      </c>
    </row>
    <row r="732" customFormat="false" ht="15.75" hidden="false" customHeight="false" outlineLevel="0" collapsed="false">
      <c r="A732" s="479" t="s">
        <v>586</v>
      </c>
      <c r="C732" s="472" t="n">
        <v>620764.6</v>
      </c>
      <c r="F732" s="473" t="s">
        <v>482</v>
      </c>
    </row>
    <row r="733" customFormat="false" ht="15.75" hidden="false" customHeight="false" outlineLevel="0" collapsed="false">
      <c r="A733" s="471" t="s">
        <v>589</v>
      </c>
    </row>
    <row r="734" customFormat="false" ht="15.75" hidden="false" customHeight="false" outlineLevel="0" collapsed="false">
      <c r="A734" s="471" t="s">
        <v>590</v>
      </c>
      <c r="C734" s="472" t="n">
        <v>465446.59</v>
      </c>
    </row>
    <row r="735" customFormat="false" ht="15.75" hidden="false" customHeight="false" outlineLevel="0" collapsed="false">
      <c r="A735" s="471" t="s">
        <v>232</v>
      </c>
    </row>
    <row r="736" customFormat="false" ht="15.75" hidden="false" customHeight="false" outlineLevel="0" collapsed="false">
      <c r="A736" s="488" t="s">
        <v>895</v>
      </c>
      <c r="B736" s="489" t="n">
        <v>17395.51</v>
      </c>
      <c r="C736" s="489"/>
    </row>
    <row r="737" customFormat="false" ht="15.75" hidden="false" customHeight="false" outlineLevel="0" collapsed="false">
      <c r="A737" s="488" t="s">
        <v>896</v>
      </c>
      <c r="B737" s="489" t="n">
        <v>448051.08</v>
      </c>
      <c r="C737" s="489"/>
    </row>
    <row r="738" customFormat="false" ht="15.75" hidden="false" customHeight="false" outlineLevel="0" collapsed="false">
      <c r="A738" s="488"/>
      <c r="B738" s="489"/>
      <c r="C738" s="489"/>
    </row>
    <row r="739" customFormat="false" ht="15.75" hidden="false" customHeight="false" outlineLevel="0" collapsed="false">
      <c r="A739" s="471" t="s">
        <v>592</v>
      </c>
      <c r="C739" s="472" t="n">
        <v>155318.01</v>
      </c>
    </row>
    <row r="740" customFormat="false" ht="15.75" hidden="false" customHeight="false" outlineLevel="0" collapsed="false">
      <c r="A740" s="471" t="s">
        <v>232</v>
      </c>
    </row>
    <row r="741" customFormat="false" ht="38.25" hidden="false" customHeight="true" outlineLevel="0" collapsed="false">
      <c r="A741" s="492" t="str">
        <f aca="false">'10'!C49</f>
        <v>Rozbudowa oświetlenia ulicznego  na terenie gminy (w tym fundusz sołecki - 20 892,19 zł.)</v>
      </c>
      <c r="B741" s="501" t="n">
        <v>134425.82</v>
      </c>
      <c r="C741" s="490"/>
    </row>
    <row r="742" customFormat="false" ht="31.5" hidden="false" customHeight="false" outlineLevel="0" collapsed="false">
      <c r="A742" s="492" t="s">
        <v>897</v>
      </c>
      <c r="B742" s="501" t="n">
        <v>20892.19</v>
      </c>
      <c r="C742" s="489"/>
    </row>
    <row r="743" customFormat="false" ht="15.75" hidden="false" customHeight="false" outlineLevel="0" collapsed="false">
      <c r="A743" s="487"/>
    </row>
    <row r="744" customFormat="false" ht="31.5" hidden="false" customHeight="true" outlineLevel="0" collapsed="false">
      <c r="A744" s="486" t="s">
        <v>898</v>
      </c>
      <c r="B744" s="486"/>
      <c r="C744" s="486"/>
    </row>
    <row r="745" customFormat="false" ht="15.75" hidden="false" customHeight="false" outlineLevel="0" collapsed="false">
      <c r="A745" s="479" t="s">
        <v>588</v>
      </c>
      <c r="C745" s="472" t="n">
        <v>138000</v>
      </c>
    </row>
    <row r="746" customFormat="false" ht="15.75" hidden="false" customHeight="false" outlineLevel="0" collapsed="false">
      <c r="A746" s="479" t="s">
        <v>586</v>
      </c>
      <c r="C746" s="472" t="n">
        <v>111276.28</v>
      </c>
    </row>
    <row r="747" customFormat="false" ht="15.75" hidden="false" customHeight="false" outlineLevel="0" collapsed="false">
      <c r="A747" s="471" t="s">
        <v>589</v>
      </c>
    </row>
    <row r="748" customFormat="false" ht="63" hidden="false" customHeight="false" outlineLevel="0" collapsed="false">
      <c r="A748" s="487" t="s">
        <v>899</v>
      </c>
      <c r="C748" s="472" t="n">
        <v>111276.28</v>
      </c>
      <c r="D748" s="475"/>
    </row>
    <row r="749" customFormat="false" ht="15.75" hidden="false" customHeight="false" outlineLevel="0" collapsed="false">
      <c r="A749" s="499" t="s">
        <v>900</v>
      </c>
      <c r="B749" s="489" t="n">
        <v>31524.41</v>
      </c>
    </row>
    <row r="750" customFormat="false" ht="31.5" hidden="false" customHeight="false" outlineLevel="0" collapsed="false">
      <c r="A750" s="499" t="s">
        <v>901</v>
      </c>
      <c r="B750" s="489" t="n">
        <v>79751.87</v>
      </c>
    </row>
    <row r="751" customFormat="false" ht="15.75" hidden="false" customHeight="true" outlineLevel="0" collapsed="false">
      <c r="A751" s="486" t="s">
        <v>902</v>
      </c>
      <c r="B751" s="486"/>
      <c r="C751" s="486"/>
    </row>
    <row r="752" customFormat="false" ht="15.75" hidden="false" customHeight="false" outlineLevel="0" collapsed="false">
      <c r="A752" s="479" t="s">
        <v>588</v>
      </c>
      <c r="C752" s="472" t="n">
        <v>1787634.81</v>
      </c>
    </row>
    <row r="753" customFormat="false" ht="15.75" hidden="false" customHeight="false" outlineLevel="0" collapsed="false">
      <c r="A753" s="479" t="s">
        <v>586</v>
      </c>
      <c r="C753" s="472" t="n">
        <v>1569528.97</v>
      </c>
      <c r="D753" s="475"/>
    </row>
    <row r="754" customFormat="false" ht="15.75" hidden="false" customHeight="false" outlineLevel="0" collapsed="false">
      <c r="A754" s="471" t="s">
        <v>589</v>
      </c>
    </row>
    <row r="755" customFormat="false" ht="15.75" hidden="false" customHeight="false" outlineLevel="0" collapsed="false">
      <c r="A755" s="471" t="s">
        <v>590</v>
      </c>
      <c r="C755" s="472" t="n">
        <v>1109976.83</v>
      </c>
      <c r="D755" s="475"/>
    </row>
    <row r="756" customFormat="false" ht="15.75" hidden="false" customHeight="false" outlineLevel="0" collapsed="false">
      <c r="A756" s="471" t="s">
        <v>232</v>
      </c>
    </row>
    <row r="757" customFormat="false" ht="15.75" hidden="false" customHeight="false" outlineLevel="0" collapsed="false">
      <c r="A757" s="488" t="s">
        <v>798</v>
      </c>
      <c r="B757" s="489" t="n">
        <v>513142.09</v>
      </c>
      <c r="C757" s="489"/>
    </row>
    <row r="758" customFormat="false" ht="15.75" hidden="false" customHeight="false" outlineLevel="0" collapsed="false">
      <c r="A758" s="488" t="s">
        <v>903</v>
      </c>
      <c r="B758" s="489" t="n">
        <v>57874.32</v>
      </c>
      <c r="C758" s="489"/>
    </row>
    <row r="759" customFormat="false" ht="15.75" hidden="false" customHeight="false" outlineLevel="0" collapsed="false">
      <c r="A759" s="488" t="s">
        <v>904</v>
      </c>
      <c r="B759" s="489" t="n">
        <v>7172.78</v>
      </c>
      <c r="C759" s="489"/>
    </row>
    <row r="760" customFormat="false" ht="15.75" hidden="false" customHeight="false" outlineLevel="0" collapsed="false">
      <c r="A760" s="488" t="s">
        <v>905</v>
      </c>
      <c r="B760" s="489" t="n">
        <v>9907.71</v>
      </c>
      <c r="C760" s="489"/>
    </row>
    <row r="761" customFormat="false" ht="15.75" hidden="false" customHeight="false" outlineLevel="0" collapsed="false">
      <c r="A761" s="488" t="s">
        <v>906</v>
      </c>
      <c r="B761" s="489" t="n">
        <v>10738.83</v>
      </c>
      <c r="C761" s="489"/>
      <c r="D761" s="475"/>
    </row>
    <row r="762" customFormat="false" ht="31.5" hidden="false" customHeight="false" outlineLevel="0" collapsed="false">
      <c r="A762" s="488" t="s">
        <v>907</v>
      </c>
      <c r="B762" s="489" t="n">
        <v>12503.27</v>
      </c>
      <c r="C762" s="489"/>
    </row>
    <row r="763" customFormat="false" ht="15.75" hidden="false" customHeight="false" outlineLevel="0" collapsed="false">
      <c r="A763" s="488" t="s">
        <v>908</v>
      </c>
      <c r="B763" s="489" t="n">
        <v>17792.12</v>
      </c>
      <c r="C763" s="489"/>
      <c r="D763" s="475"/>
    </row>
    <row r="764" customFormat="false" ht="15.75" hidden="false" customHeight="false" outlineLevel="0" collapsed="false">
      <c r="A764" s="488" t="s">
        <v>909</v>
      </c>
      <c r="B764" s="489" t="n">
        <v>353.75</v>
      </c>
      <c r="C764" s="489"/>
    </row>
    <row r="765" customFormat="false" ht="15.75" hidden="false" customHeight="false" outlineLevel="0" collapsed="false">
      <c r="A765" s="488" t="s">
        <v>910</v>
      </c>
      <c r="B765" s="489" t="n">
        <v>3180</v>
      </c>
      <c r="C765" s="489"/>
    </row>
    <row r="766" customFormat="false" ht="15.75" hidden="false" customHeight="false" outlineLevel="0" collapsed="false">
      <c r="A766" s="488" t="s">
        <v>883</v>
      </c>
      <c r="B766" s="489" t="n">
        <v>10792.38</v>
      </c>
      <c r="C766" s="489"/>
    </row>
    <row r="767" customFormat="false" ht="15.75" hidden="false" customHeight="false" outlineLevel="0" collapsed="false">
      <c r="A767" s="488" t="s">
        <v>911</v>
      </c>
      <c r="B767" s="489" t="n">
        <v>27491.57</v>
      </c>
      <c r="C767" s="489"/>
    </row>
    <row r="768" customFormat="false" ht="15.75" hidden="false" customHeight="false" outlineLevel="0" collapsed="false">
      <c r="A768" s="488" t="s">
        <v>912</v>
      </c>
      <c r="B768" s="489" t="n">
        <v>291683.6</v>
      </c>
      <c r="C768" s="489"/>
    </row>
    <row r="769" customFormat="false" ht="15.75" hidden="false" customHeight="false" outlineLevel="0" collapsed="false">
      <c r="A769" s="488" t="s">
        <v>913</v>
      </c>
      <c r="B769" s="489" t="n">
        <v>9514.4</v>
      </c>
      <c r="C769" s="489"/>
    </row>
    <row r="770" customFormat="false" ht="15.75" hidden="false" customHeight="false" outlineLevel="0" collapsed="false">
      <c r="A770" s="488" t="s">
        <v>914</v>
      </c>
      <c r="B770" s="489" t="n">
        <v>605</v>
      </c>
      <c r="C770" s="489"/>
    </row>
    <row r="771" customFormat="false" ht="15.75" hidden="false" customHeight="false" outlineLevel="0" collapsed="false">
      <c r="A771" s="488" t="s">
        <v>915</v>
      </c>
      <c r="B771" s="489" t="n">
        <v>3968.17</v>
      </c>
      <c r="C771" s="489"/>
    </row>
    <row r="772" customFormat="false" ht="15.75" hidden="false" customHeight="false" outlineLevel="0" collapsed="false">
      <c r="A772" s="488" t="s">
        <v>916</v>
      </c>
      <c r="B772" s="489" t="n">
        <v>5473.5</v>
      </c>
      <c r="C772" s="489"/>
    </row>
    <row r="773" customFormat="false" ht="15.75" hidden="false" customHeight="false" outlineLevel="0" collapsed="false">
      <c r="A773" s="488" t="s">
        <v>654</v>
      </c>
      <c r="B773" s="489" t="n">
        <v>3510.98</v>
      </c>
      <c r="C773" s="489"/>
    </row>
    <row r="774" customFormat="false" ht="15.75" hidden="false" customHeight="false" outlineLevel="0" collapsed="false">
      <c r="A774" s="488" t="s">
        <v>917</v>
      </c>
      <c r="B774" s="489" t="n">
        <v>11840.97</v>
      </c>
      <c r="C774" s="489"/>
    </row>
    <row r="775" customFormat="false" ht="15.75" hidden="false" customHeight="false" outlineLevel="0" collapsed="false">
      <c r="A775" s="488" t="s">
        <v>698</v>
      </c>
      <c r="B775" s="489" t="n">
        <v>38712</v>
      </c>
      <c r="C775" s="489"/>
    </row>
    <row r="776" customFormat="false" ht="15.75" hidden="false" customHeight="false" outlineLevel="0" collapsed="false">
      <c r="A776" s="488" t="s">
        <v>918</v>
      </c>
      <c r="B776" s="489" t="n">
        <v>416</v>
      </c>
      <c r="C776" s="489"/>
    </row>
    <row r="777" customFormat="false" ht="15.75" hidden="false" customHeight="false" outlineLevel="0" collapsed="false">
      <c r="A777" s="488" t="s">
        <v>919</v>
      </c>
      <c r="B777" s="489" t="n">
        <v>70055.21</v>
      </c>
      <c r="C777" s="489"/>
    </row>
    <row r="778" customFormat="false" ht="15.75" hidden="false" customHeight="false" outlineLevel="0" collapsed="false">
      <c r="A778" s="488" t="s">
        <v>920</v>
      </c>
      <c r="B778" s="489" t="n">
        <v>3248.18</v>
      </c>
      <c r="C778" s="489"/>
    </row>
    <row r="779" customFormat="false" ht="15.75" hidden="false" customHeight="false" outlineLevel="0" collapsed="false">
      <c r="A779" s="488"/>
      <c r="B779" s="489"/>
      <c r="C779" s="489"/>
    </row>
    <row r="780" customFormat="false" ht="15.75" hidden="false" customHeight="false" outlineLevel="0" collapsed="false">
      <c r="A780" s="471" t="s">
        <v>592</v>
      </c>
      <c r="C780" s="472" t="n">
        <v>459552.14</v>
      </c>
    </row>
    <row r="781" customFormat="false" ht="15.75" hidden="false" customHeight="false" outlineLevel="0" collapsed="false">
      <c r="A781" s="484" t="s">
        <v>232</v>
      </c>
    </row>
    <row r="782" customFormat="false" ht="33.75" hidden="false" customHeight="true" outlineLevel="0" collapsed="false">
      <c r="A782" s="581" t="str">
        <f aca="false">'10'!C53</f>
        <v>Modernizacja pomieszczeń lokalu użytkowego zlokalizowanego w budynku Wierzchowo 65</v>
      </c>
      <c r="B782" s="582" t="n">
        <f aca="false">'10'!E53</f>
        <v>11287.64</v>
      </c>
      <c r="C782" s="490"/>
    </row>
    <row r="783" customFormat="false" ht="36.75" hidden="false" customHeight="true" outlineLevel="0" collapsed="false">
      <c r="A783" s="581" t="str">
        <f aca="false">'10'!C54</f>
        <v>Zakup łodzi dla celów użytkowania i ochrony obwodu rybackiego jeziora Wierzchowo</v>
      </c>
      <c r="B783" s="582" t="n">
        <f aca="false">'10'!E54</f>
        <v>23240.7</v>
      </c>
      <c r="C783" s="489"/>
    </row>
    <row r="784" customFormat="false" ht="17.25" hidden="false" customHeight="true" outlineLevel="0" collapsed="false">
      <c r="A784" s="581" t="str">
        <f aca="false">'10'!C55</f>
        <v>Zakup łodzi żakowej wraz z wiosłami</v>
      </c>
      <c r="B784" s="582" t="n">
        <f aca="false">'10'!E55</f>
        <v>4600</v>
      </c>
      <c r="C784" s="489"/>
    </row>
    <row r="785" customFormat="false" ht="34.5" hidden="false" customHeight="true" outlineLevel="0" collapsed="false">
      <c r="A785" s="581" t="str">
        <f aca="false">'10'!C56</f>
        <v>Zakup pojazdu asenizacyjnego do wywozu nieczystości z funkcją płukania sieci</v>
      </c>
      <c r="B785" s="582" t="n">
        <f aca="false">'10'!E56</f>
        <v>403217.4</v>
      </c>
      <c r="C785" s="489"/>
    </row>
    <row r="786" customFormat="false" ht="19.5" hidden="false" customHeight="true" outlineLevel="0" collapsed="false">
      <c r="A786" s="581" t="str">
        <f aca="false">'10'!C57</f>
        <v>Fundusz Sołecki - wydatki inwestycyjne</v>
      </c>
      <c r="B786" s="582" t="n">
        <f aca="false">'10'!E57</f>
        <v>17206.4</v>
      </c>
      <c r="C786" s="489"/>
    </row>
    <row r="787" customFormat="false" ht="15.75" hidden="false" customHeight="false" outlineLevel="0" collapsed="false">
      <c r="A787" s="487"/>
    </row>
    <row r="788" customFormat="false" ht="15.75" hidden="false" customHeight="true" outlineLevel="0" collapsed="false">
      <c r="A788" s="485" t="s">
        <v>921</v>
      </c>
      <c r="B788" s="485"/>
      <c r="C788" s="485"/>
    </row>
    <row r="789" customFormat="false" ht="15.75" hidden="false" customHeight="false" outlineLevel="0" collapsed="false">
      <c r="A789" s="479" t="s">
        <v>585</v>
      </c>
      <c r="C789" s="472" t="n">
        <v>961953.49</v>
      </c>
    </row>
    <row r="790" customFormat="false" ht="15.75" hidden="false" customHeight="false" outlineLevel="0" collapsed="false">
      <c r="A790" s="479" t="s">
        <v>586</v>
      </c>
      <c r="C790" s="472" t="n">
        <v>912259.48</v>
      </c>
    </row>
    <row r="791" customFormat="false" ht="15.75" hidden="false" customHeight="false" outlineLevel="0" collapsed="false">
      <c r="A791" s="486"/>
      <c r="C791" s="476" t="n">
        <f aca="false">C790/C789</f>
        <v>0.948340527357513</v>
      </c>
    </row>
    <row r="792" customFormat="false" ht="15.75" hidden="false" customHeight="false" outlineLevel="0" collapsed="false">
      <c r="A792" s="486"/>
      <c r="C792" s="583"/>
    </row>
    <row r="793" customFormat="false" ht="15.75" hidden="false" customHeight="true" outlineLevel="0" collapsed="false">
      <c r="A793" s="486" t="s">
        <v>922</v>
      </c>
      <c r="B793" s="486"/>
      <c r="C793" s="486"/>
    </row>
    <row r="794" customFormat="false" ht="15.75" hidden="false" customHeight="false" outlineLevel="0" collapsed="false">
      <c r="A794" s="479" t="s">
        <v>588</v>
      </c>
      <c r="C794" s="472" t="n">
        <v>218700</v>
      </c>
    </row>
    <row r="795" customFormat="false" ht="15.75" hidden="false" customHeight="false" outlineLevel="0" collapsed="false">
      <c r="A795" s="534" t="s">
        <v>586</v>
      </c>
      <c r="B795" s="502"/>
      <c r="C795" s="502" t="n">
        <v>218700</v>
      </c>
      <c r="D795" s="507"/>
      <c r="E795" s="503"/>
    </row>
    <row r="796" customFormat="false" ht="15.75" hidden="false" customHeight="false" outlineLevel="0" collapsed="false">
      <c r="A796" s="484" t="s">
        <v>589</v>
      </c>
      <c r="B796" s="502"/>
      <c r="C796" s="502"/>
      <c r="D796" s="503"/>
      <c r="E796" s="503"/>
    </row>
    <row r="797" customFormat="false" ht="31.5" hidden="false" customHeight="false" outlineLevel="0" collapsed="false">
      <c r="A797" s="484" t="s">
        <v>923</v>
      </c>
      <c r="B797" s="502"/>
      <c r="C797" s="502" t="n">
        <v>218700</v>
      </c>
      <c r="D797" s="503"/>
      <c r="E797" s="503"/>
    </row>
    <row r="798" customFormat="false" ht="15.75" hidden="false" customHeight="false" outlineLevel="0" collapsed="false">
      <c r="A798" s="487"/>
      <c r="B798" s="502"/>
      <c r="C798" s="502"/>
      <c r="D798" s="503"/>
      <c r="E798" s="503"/>
    </row>
    <row r="799" customFormat="false" ht="15.75" hidden="false" customHeight="true" outlineLevel="0" collapsed="false">
      <c r="A799" s="486" t="s">
        <v>924</v>
      </c>
      <c r="B799" s="486"/>
      <c r="C799" s="486"/>
    </row>
    <row r="800" customFormat="false" ht="15.75" hidden="false" customHeight="false" outlineLevel="0" collapsed="false">
      <c r="A800" s="479" t="s">
        <v>588</v>
      </c>
      <c r="C800" s="472" t="n">
        <v>43000</v>
      </c>
    </row>
    <row r="801" customFormat="false" ht="15.75" hidden="false" customHeight="false" outlineLevel="0" collapsed="false">
      <c r="A801" s="479" t="s">
        <v>586</v>
      </c>
      <c r="C801" s="472" t="n">
        <v>40000</v>
      </c>
    </row>
    <row r="802" customFormat="false" ht="35.25" hidden="false" customHeight="true" outlineLevel="0" collapsed="false">
      <c r="A802" s="484" t="s">
        <v>925</v>
      </c>
      <c r="B802" s="484"/>
      <c r="C802" s="484"/>
    </row>
    <row r="803" customFormat="false" ht="15.75" hidden="false" customHeight="false" outlineLevel="0" collapsed="false">
      <c r="B803" s="584"/>
      <c r="C803" s="584"/>
    </row>
    <row r="804" customFormat="false" ht="15.75" hidden="false" customHeight="true" outlineLevel="0" collapsed="false">
      <c r="A804" s="486" t="s">
        <v>926</v>
      </c>
      <c r="B804" s="486"/>
      <c r="C804" s="486"/>
      <c r="D804" s="503"/>
      <c r="E804" s="503"/>
    </row>
    <row r="805" customFormat="false" ht="15.75" hidden="false" customHeight="false" outlineLevel="0" collapsed="false">
      <c r="A805" s="479" t="s">
        <v>588</v>
      </c>
      <c r="C805" s="472" t="n">
        <v>700253.49</v>
      </c>
    </row>
    <row r="806" customFormat="false" ht="15.75" hidden="false" customHeight="false" outlineLevel="0" collapsed="false">
      <c r="A806" s="479" t="s">
        <v>586</v>
      </c>
      <c r="C806" s="472" t="n">
        <v>653559.48</v>
      </c>
    </row>
    <row r="807" customFormat="false" ht="15.75" hidden="false" customHeight="false" outlineLevel="0" collapsed="false">
      <c r="A807" s="471" t="s">
        <v>589</v>
      </c>
    </row>
    <row r="808" customFormat="false" ht="15.75" hidden="false" customHeight="false" outlineLevel="0" collapsed="false">
      <c r="A808" s="471" t="s">
        <v>590</v>
      </c>
      <c r="C808" s="472" t="n">
        <v>457413.33</v>
      </c>
      <c r="D808" s="475"/>
    </row>
    <row r="809" customFormat="false" ht="15.75" hidden="false" customHeight="false" outlineLevel="0" collapsed="false">
      <c r="A809" s="471" t="s">
        <v>232</v>
      </c>
      <c r="D809" s="475"/>
    </row>
    <row r="810" customFormat="false" ht="15.75" hidden="false" customHeight="false" outlineLevel="0" collapsed="false">
      <c r="A810" s="488" t="s">
        <v>927</v>
      </c>
      <c r="B810" s="489" t="n">
        <v>273563.87</v>
      </c>
      <c r="C810" s="489"/>
    </row>
    <row r="811" customFormat="false" ht="15.75" hidden="false" customHeight="false" outlineLevel="0" collapsed="false">
      <c r="A811" s="488" t="s">
        <v>928</v>
      </c>
      <c r="B811" s="489" t="n">
        <v>38716.31</v>
      </c>
      <c r="C811" s="489"/>
      <c r="D811" s="475"/>
    </row>
    <row r="812" customFormat="false" ht="15.75" hidden="false" customHeight="false" outlineLevel="0" collapsed="false">
      <c r="A812" s="488" t="s">
        <v>929</v>
      </c>
      <c r="B812" s="489" t="n">
        <v>1092.41</v>
      </c>
      <c r="C812" s="489"/>
    </row>
    <row r="813" customFormat="false" ht="15.75" hidden="false" customHeight="false" outlineLevel="0" collapsed="false">
      <c r="A813" s="488" t="s">
        <v>930</v>
      </c>
      <c r="B813" s="489" t="n">
        <v>3963.9</v>
      </c>
      <c r="C813" s="489"/>
    </row>
    <row r="814" customFormat="false" ht="15.75" hidden="false" customHeight="false" outlineLevel="0" collapsed="false">
      <c r="A814" s="488" t="s">
        <v>643</v>
      </c>
      <c r="B814" s="489" t="n">
        <v>761.25</v>
      </c>
      <c r="C814" s="489"/>
    </row>
    <row r="815" customFormat="false" ht="15.75" hidden="false" customHeight="false" outlineLevel="0" collapsed="false">
      <c r="A815" s="488" t="s">
        <v>931</v>
      </c>
      <c r="B815" s="489" t="n">
        <v>59420.19</v>
      </c>
      <c r="C815" s="489"/>
    </row>
    <row r="816" customFormat="false" ht="15.75" hidden="false" customHeight="false" outlineLevel="0" collapsed="false">
      <c r="A816" s="488" t="s">
        <v>932</v>
      </c>
      <c r="B816" s="489" t="n">
        <v>5190.39</v>
      </c>
      <c r="C816" s="489"/>
    </row>
    <row r="817" customFormat="false" ht="15.75" hidden="false" customHeight="false" outlineLevel="0" collapsed="false">
      <c r="A817" s="488" t="s">
        <v>933</v>
      </c>
      <c r="B817" s="489" t="n">
        <v>8977.22</v>
      </c>
      <c r="C817" s="489"/>
    </row>
    <row r="818" customFormat="false" ht="15.75" hidden="false" customHeight="false" outlineLevel="0" collapsed="false">
      <c r="A818" s="488" t="s">
        <v>620</v>
      </c>
      <c r="B818" s="489" t="n">
        <v>7155</v>
      </c>
      <c r="C818" s="489"/>
      <c r="D818" s="475"/>
    </row>
    <row r="819" customFormat="false" ht="15.75" hidden="false" customHeight="false" outlineLevel="0" collapsed="false">
      <c r="A819" s="488" t="s">
        <v>934</v>
      </c>
      <c r="B819" s="489" t="n">
        <v>1697.7</v>
      </c>
      <c r="C819" s="489"/>
    </row>
    <row r="820" customFormat="false" ht="15.75" hidden="false" customHeight="false" outlineLevel="0" collapsed="false">
      <c r="A820" s="488" t="s">
        <v>935</v>
      </c>
      <c r="B820" s="489" t="n">
        <v>3228</v>
      </c>
      <c r="C820" s="489"/>
      <c r="D820" s="475"/>
    </row>
    <row r="821" customFormat="false" ht="15.75" hidden="false" customHeight="false" outlineLevel="0" collapsed="false">
      <c r="A821" s="488" t="s">
        <v>654</v>
      </c>
      <c r="B821" s="489" t="n">
        <v>3514.24</v>
      </c>
      <c r="C821" s="489"/>
    </row>
    <row r="822" customFormat="false" ht="15.75" hidden="false" customHeight="false" outlineLevel="0" collapsed="false">
      <c r="A822" s="488" t="s">
        <v>936</v>
      </c>
      <c r="B822" s="489" t="n">
        <v>10731.55</v>
      </c>
      <c r="C822" s="489"/>
    </row>
    <row r="823" customFormat="false" ht="15.75" hidden="false" customHeight="false" outlineLevel="0" collapsed="false">
      <c r="A823" s="488" t="s">
        <v>698</v>
      </c>
      <c r="B823" s="489" t="n">
        <v>1778</v>
      </c>
      <c r="C823" s="489"/>
    </row>
    <row r="824" customFormat="false" ht="15.75" hidden="false" customHeight="false" outlineLevel="0" collapsed="false">
      <c r="A824" s="488" t="s">
        <v>937</v>
      </c>
      <c r="B824" s="489" t="n">
        <v>37623.3</v>
      </c>
      <c r="C824" s="489"/>
    </row>
    <row r="825" customFormat="false" ht="15.75" hidden="false" customHeight="false" outlineLevel="0" collapsed="false">
      <c r="A825" s="488"/>
      <c r="B825" s="489"/>
      <c r="C825" s="489"/>
    </row>
    <row r="826" customFormat="false" ht="15.75" hidden="false" customHeight="false" outlineLevel="0" collapsed="false">
      <c r="A826" s="471" t="s">
        <v>592</v>
      </c>
      <c r="C826" s="472" t="n">
        <v>196146.15</v>
      </c>
    </row>
    <row r="827" customFormat="false" ht="15.75" hidden="false" customHeight="false" outlineLevel="0" collapsed="false">
      <c r="A827" s="484" t="s">
        <v>232</v>
      </c>
    </row>
    <row r="828" customFormat="false" ht="15.75" hidden="false" customHeight="false" outlineLevel="0" collapsed="false">
      <c r="A828" s="480" t="str">
        <f aca="false">'10'!C59</f>
        <v>Instalacja grzewcza w świetlicy wiejskiej w m. Dalęcino</v>
      </c>
      <c r="B828" s="489" t="n">
        <f aca="false">'10'!E59</f>
        <v>12899.99</v>
      </c>
      <c r="C828" s="489"/>
    </row>
    <row r="829" customFormat="false" ht="15.75" hidden="false" customHeight="false" outlineLevel="0" collapsed="false">
      <c r="A829" s="480" t="str">
        <f aca="false">'10'!C60</f>
        <v>Instalacja pieca c.o. w świetlicy wiejskiej w m. Sitno </v>
      </c>
      <c r="B829" s="489" t="n">
        <f aca="false">'10'!E60</f>
        <v>8999.99</v>
      </c>
      <c r="C829" s="489"/>
    </row>
    <row r="830" customFormat="false" ht="40.5" hidden="false" customHeight="true" outlineLevel="0" collapsed="false">
      <c r="A830" s="480" t="str">
        <f aca="false">'10'!C61</f>
        <v>Przebudowa pomieszczeń po byłej kotłowni na świetlice wiejską w m. Godzimierz - kontynuacja
</v>
      </c>
      <c r="B830" s="489" t="n">
        <f aca="false">'10'!E61</f>
        <v>73391.17</v>
      </c>
      <c r="C830" s="489"/>
    </row>
    <row r="831" customFormat="false" ht="47.25" hidden="false" customHeight="false" outlineLevel="0" collapsed="false">
      <c r="A831" s="480" t="str">
        <f aca="false">'10'!C62</f>
        <v>Wykonanie instalacji centralnego ogrzewania świetlicy wiejskiej w m. Dziki (w tym z funduszu sołeckiego - 11 000,00 zł.)</v>
      </c>
      <c r="B831" s="489" t="n">
        <f aca="false">'10'!E62</f>
        <v>29634.35</v>
      </c>
      <c r="C831" s="489"/>
    </row>
    <row r="832" customFormat="false" ht="47.25" hidden="false" customHeight="false" outlineLevel="0" collapsed="false">
      <c r="A832" s="480" t="str">
        <f aca="false">'10'!C63</f>
        <v>Wykonanie instalacji centralnego ogrzewania świetlicy wiejskiej w m. Mosina (w tym z funduszu sołeckiego - 10 000,00 zł.)</v>
      </c>
      <c r="B832" s="489" t="n">
        <f aca="false">'10'!E63</f>
        <v>25265.74</v>
      </c>
      <c r="C832" s="489"/>
    </row>
    <row r="833" customFormat="false" ht="15.75" hidden="false" customHeight="false" outlineLevel="0" collapsed="false">
      <c r="A833" s="480" t="str">
        <f aca="false">'10'!C64</f>
        <v>Fundusz Sołecki - wydatki inwestycyjne</v>
      </c>
      <c r="B833" s="489" t="n">
        <f aca="false">'10'!E64</f>
        <v>45954.91</v>
      </c>
      <c r="C833" s="489"/>
    </row>
    <row r="834" customFormat="false" ht="15.75" hidden="false" customHeight="false" outlineLevel="0" collapsed="false">
      <c r="A834" s="484"/>
    </row>
    <row r="835" customFormat="false" ht="15.75" hidden="false" customHeight="true" outlineLevel="0" collapsed="false">
      <c r="A835" s="485" t="s">
        <v>938</v>
      </c>
      <c r="B835" s="485"/>
      <c r="C835" s="485"/>
    </row>
    <row r="836" customFormat="false" ht="15.75" hidden="false" customHeight="false" outlineLevel="0" collapsed="false">
      <c r="A836" s="479" t="s">
        <v>585</v>
      </c>
      <c r="C836" s="472" t="n">
        <v>402869.42</v>
      </c>
    </row>
    <row r="837" customFormat="false" ht="15.75" hidden="false" customHeight="false" outlineLevel="0" collapsed="false">
      <c r="A837" s="479" t="s">
        <v>586</v>
      </c>
      <c r="C837" s="472" t="n">
        <v>381642.85</v>
      </c>
    </row>
    <row r="838" customFormat="false" ht="15.75" hidden="false" customHeight="false" outlineLevel="0" collapsed="false">
      <c r="A838" s="486"/>
      <c r="C838" s="476" t="n">
        <f aca="false">C837/C836</f>
        <v>0.947311538314325</v>
      </c>
    </row>
    <row r="839" customFormat="false" ht="15.75" hidden="false" customHeight="true" outlineLevel="0" collapsed="false">
      <c r="A839" s="486" t="s">
        <v>939</v>
      </c>
      <c r="B839" s="486"/>
      <c r="C839" s="486"/>
    </row>
    <row r="840" customFormat="false" ht="15.75" hidden="false" customHeight="false" outlineLevel="0" collapsed="false">
      <c r="A840" s="479" t="s">
        <v>588</v>
      </c>
      <c r="C840" s="472" t="n">
        <v>187000</v>
      </c>
    </row>
    <row r="841" customFormat="false" ht="15.75" hidden="false" customHeight="false" outlineLevel="0" collapsed="false">
      <c r="A841" s="479" t="s">
        <v>586</v>
      </c>
      <c r="C841" s="472" t="n">
        <v>185939.6</v>
      </c>
    </row>
    <row r="842" customFormat="false" ht="31.5" hidden="false" customHeight="false" outlineLevel="0" collapsed="false">
      <c r="A842" s="471" t="s">
        <v>940</v>
      </c>
    </row>
    <row r="843" customFormat="false" ht="15.75" hidden="false" customHeight="false" outlineLevel="0" collapsed="false">
      <c r="A843" s="480" t="str">
        <f aca="false">'10'!C66</f>
        <v>Budowa zaplecza boiska sportowego w m. Żółtnica</v>
      </c>
      <c r="B843" s="489" t="n">
        <f aca="false">'10'!E66</f>
        <v>153992</v>
      </c>
      <c r="C843" s="489"/>
    </row>
    <row r="844" customFormat="false" ht="15.75" hidden="false" customHeight="false" outlineLevel="0" collapsed="false">
      <c r="A844" s="480" t="str">
        <f aca="false">'10'!C67</f>
        <v>Przebudowa boiska sportowego w m. Trzcinno</v>
      </c>
      <c r="B844" s="489" t="n">
        <f aca="false">'10'!E67</f>
        <v>31947.6</v>
      </c>
      <c r="C844" s="489"/>
    </row>
    <row r="845" customFormat="false" ht="15.75" hidden="false" customHeight="true" outlineLevel="0" collapsed="false">
      <c r="A845" s="486" t="s">
        <v>941</v>
      </c>
      <c r="B845" s="486"/>
      <c r="C845" s="486"/>
    </row>
    <row r="846" customFormat="false" ht="15.75" hidden="false" customHeight="false" outlineLevel="0" collapsed="false">
      <c r="A846" s="479" t="s">
        <v>588</v>
      </c>
      <c r="C846" s="472" t="n">
        <v>215869.42</v>
      </c>
    </row>
    <row r="847" customFormat="false" ht="15.75" hidden="false" customHeight="false" outlineLevel="0" collapsed="false">
      <c r="A847" s="479" t="s">
        <v>586</v>
      </c>
      <c r="C847" s="472" t="n">
        <v>195703.25</v>
      </c>
      <c r="D847" s="475"/>
    </row>
    <row r="848" customFormat="false" ht="15.75" hidden="false" customHeight="false" outlineLevel="0" collapsed="false">
      <c r="A848" s="471" t="s">
        <v>589</v>
      </c>
    </row>
    <row r="849" customFormat="false" ht="15.75" hidden="false" customHeight="false" outlineLevel="0" collapsed="false">
      <c r="A849" s="471" t="s">
        <v>942</v>
      </c>
      <c r="C849" s="472" t="n">
        <v>160000</v>
      </c>
    </row>
    <row r="850" customFormat="false" ht="15.75" hidden="false" customHeight="false" outlineLevel="0" collapsed="false">
      <c r="A850" s="471" t="s">
        <v>943</v>
      </c>
      <c r="C850" s="472" t="n">
        <v>13609.01</v>
      </c>
    </row>
    <row r="851" customFormat="false" ht="15.75" hidden="false" customHeight="false" outlineLevel="0" collapsed="false">
      <c r="A851" s="471" t="s">
        <v>674</v>
      </c>
      <c r="C851" s="472" t="n">
        <v>16897.49</v>
      </c>
    </row>
    <row r="852" customFormat="false" ht="33.75" hidden="false" customHeight="true" outlineLevel="0" collapsed="false">
      <c r="A852" s="471" t="s">
        <v>944</v>
      </c>
      <c r="B852" s="489"/>
      <c r="C852" s="472" t="n">
        <v>5196.75</v>
      </c>
    </row>
  </sheetData>
  <mergeCells count="94">
    <mergeCell ref="A2:C2"/>
    <mergeCell ref="A3:C3"/>
    <mergeCell ref="A8:C8"/>
    <mergeCell ref="A10:C10"/>
    <mergeCell ref="A14:C14"/>
    <mergeCell ref="A34:C34"/>
    <mergeCell ref="A40:C40"/>
    <mergeCell ref="A46:C46"/>
    <mergeCell ref="A50:C50"/>
    <mergeCell ref="A53:C53"/>
    <mergeCell ref="A57:C57"/>
    <mergeCell ref="A61:C61"/>
    <mergeCell ref="A67:C67"/>
    <mergeCell ref="A86:C86"/>
    <mergeCell ref="A90:C90"/>
    <mergeCell ref="A115:C115"/>
    <mergeCell ref="A119:C119"/>
    <mergeCell ref="A125:C125"/>
    <mergeCell ref="A131:C131"/>
    <mergeCell ref="A135:C135"/>
    <mergeCell ref="A141:C141"/>
    <mergeCell ref="A148:C148"/>
    <mergeCell ref="A187:C187"/>
    <mergeCell ref="A193:C193"/>
    <mergeCell ref="A199:C199"/>
    <mergeCell ref="A224:C224"/>
    <mergeCell ref="A228:C228"/>
    <mergeCell ref="A234:C234"/>
    <mergeCell ref="A238:C238"/>
    <mergeCell ref="A272:C272"/>
    <mergeCell ref="A275:C275"/>
    <mergeCell ref="A277:C277"/>
    <mergeCell ref="A283:C283"/>
    <mergeCell ref="A287:C287"/>
    <mergeCell ref="A292:C292"/>
    <mergeCell ref="A296:C296"/>
    <mergeCell ref="A302:C302"/>
    <mergeCell ref="A305:C305"/>
    <mergeCell ref="A307:C307"/>
    <mergeCell ref="A311:C311"/>
    <mergeCell ref="A357:C357"/>
    <mergeCell ref="A374:C374"/>
    <mergeCell ref="A378:B378"/>
    <mergeCell ref="A380:C380"/>
    <mergeCell ref="A415:C415"/>
    <mergeCell ref="A420:C420"/>
    <mergeCell ref="A422:C422"/>
    <mergeCell ref="A428:C428"/>
    <mergeCell ref="A443:C443"/>
    <mergeCell ref="A452:C452"/>
    <mergeCell ref="A462:C462"/>
    <mergeCell ref="A470:C470"/>
    <mergeCell ref="A474:C474"/>
    <mergeCell ref="A480:C480"/>
    <mergeCell ref="A486:C486"/>
    <mergeCell ref="A491:C491"/>
    <mergeCell ref="A512:C512"/>
    <mergeCell ref="A519:C519"/>
    <mergeCell ref="A526:C526"/>
    <mergeCell ref="A533:C533"/>
    <mergeCell ref="A539:C539"/>
    <mergeCell ref="A565:C565"/>
    <mergeCell ref="A572:C572"/>
    <mergeCell ref="A575:C575"/>
    <mergeCell ref="A577:C577"/>
    <mergeCell ref="A583:C583"/>
    <mergeCell ref="A587:C587"/>
    <mergeCell ref="A593:C593"/>
    <mergeCell ref="A597:C597"/>
    <mergeCell ref="A607:C607"/>
    <mergeCell ref="A612:C612"/>
    <mergeCell ref="A614:C614"/>
    <mergeCell ref="A620:C620"/>
    <mergeCell ref="A625:C625"/>
    <mergeCell ref="A645:C645"/>
    <mergeCell ref="A673:C673"/>
    <mergeCell ref="A679:C679"/>
    <mergeCell ref="A689:C689"/>
    <mergeCell ref="A692:C692"/>
    <mergeCell ref="A694:C694"/>
    <mergeCell ref="A698:C698"/>
    <mergeCell ref="A720:C720"/>
    <mergeCell ref="A722:C722"/>
    <mergeCell ref="A730:C730"/>
    <mergeCell ref="A744:C744"/>
    <mergeCell ref="A751:C751"/>
    <mergeCell ref="A788:C788"/>
    <mergeCell ref="A793:C793"/>
    <mergeCell ref="A799:C799"/>
    <mergeCell ref="A802:C802"/>
    <mergeCell ref="A804:C804"/>
    <mergeCell ref="A835:C835"/>
    <mergeCell ref="A839:C839"/>
    <mergeCell ref="A845:C8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4.85"/>
    <col collapsed="false" customWidth="true" hidden="false" outlineLevel="0" max="4" min="4" style="0" width="23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8.99"/>
    <col collapsed="false" customWidth="true" hidden="false" outlineLevel="0" max="8" min="8" style="0" width="17.99"/>
    <col collapsed="false" customWidth="true" hidden="false" outlineLevel="0" max="9" min="9" style="0" width="11.7"/>
  </cols>
  <sheetData>
    <row r="2" customFormat="false" ht="30.75" hidden="false" customHeight="true" outlineLevel="0" collapsed="false"/>
    <row r="3" customFormat="false" ht="15.75" hidden="false" customHeight="true" outlineLevel="0" collapsed="false">
      <c r="C3" s="585"/>
      <c r="D3" s="586" t="s">
        <v>945</v>
      </c>
      <c r="E3" s="586"/>
      <c r="F3" s="586"/>
      <c r="G3" s="586"/>
      <c r="H3" s="586"/>
    </row>
    <row r="4" customFormat="false" ht="15.75" hidden="false" customHeight="true" outlineLevel="0" collapsed="false">
      <c r="C4" s="585"/>
      <c r="D4" s="586" t="s">
        <v>946</v>
      </c>
      <c r="E4" s="586"/>
      <c r="F4" s="586"/>
      <c r="G4" s="586"/>
      <c r="H4" s="586"/>
    </row>
    <row r="5" customFormat="false" ht="15.75" hidden="false" customHeight="true" outlineLevel="0" collapsed="false">
      <c r="C5" s="585"/>
      <c r="D5" s="586" t="s">
        <v>947</v>
      </c>
      <c r="E5" s="586"/>
      <c r="F5" s="586"/>
      <c r="G5" s="586"/>
      <c r="H5" s="586"/>
    </row>
    <row r="6" customFormat="false" ht="13.5" hidden="false" customHeight="false" outlineLevel="0" collapsed="false">
      <c r="C6" s="585"/>
      <c r="D6" s="585"/>
      <c r="E6" s="585"/>
      <c r="F6" s="585"/>
      <c r="G6" s="585"/>
      <c r="H6" s="585"/>
    </row>
    <row r="7" customFormat="false" ht="13.5" hidden="false" customHeight="true" outlineLevel="0" collapsed="false">
      <c r="C7" s="585"/>
      <c r="D7" s="234" t="s">
        <v>198</v>
      </c>
      <c r="E7" s="234" t="s">
        <v>948</v>
      </c>
      <c r="F7" s="234"/>
      <c r="G7" s="234"/>
      <c r="H7" s="234"/>
    </row>
    <row r="8" customFormat="false" ht="26.25" hidden="false" customHeight="false" outlineLevel="0" collapsed="false">
      <c r="C8" s="585"/>
      <c r="D8" s="234"/>
      <c r="E8" s="234" t="s">
        <v>949</v>
      </c>
      <c r="F8" s="234" t="s">
        <v>950</v>
      </c>
      <c r="G8" s="234" t="s">
        <v>951</v>
      </c>
      <c r="H8" s="234" t="s">
        <v>952</v>
      </c>
    </row>
    <row r="9" customFormat="false" ht="12.75" hidden="false" customHeight="false" outlineLevel="0" collapsed="false">
      <c r="C9" s="585"/>
      <c r="D9" s="587" t="s">
        <v>11</v>
      </c>
      <c r="E9" s="588" t="n">
        <v>7800.6</v>
      </c>
      <c r="F9" s="588" t="n">
        <v>0</v>
      </c>
      <c r="G9" s="588" t="n">
        <v>175.76</v>
      </c>
      <c r="H9" s="589" t="n">
        <v>30675.21</v>
      </c>
    </row>
    <row r="10" customFormat="false" ht="12.75" hidden="false" customHeight="false" outlineLevel="0" collapsed="false">
      <c r="C10" s="585"/>
      <c r="D10" s="590" t="s">
        <v>9</v>
      </c>
      <c r="E10" s="591" t="n">
        <v>4810306.04</v>
      </c>
      <c r="F10" s="591" t="n">
        <v>886848.98</v>
      </c>
      <c r="G10" s="591" t="n">
        <v>520.24</v>
      </c>
      <c r="H10" s="591" t="n">
        <v>711.75</v>
      </c>
    </row>
    <row r="11" customFormat="false" ht="25.5" hidden="false" customHeight="false" outlineLevel="0" collapsed="false">
      <c r="C11" s="585"/>
      <c r="D11" s="590" t="s">
        <v>19</v>
      </c>
      <c r="E11" s="591" t="n">
        <v>0</v>
      </c>
      <c r="F11" s="591" t="n">
        <v>0</v>
      </c>
      <c r="G11" s="591" t="n">
        <v>889</v>
      </c>
      <c r="H11" s="591" t="n">
        <v>0</v>
      </c>
    </row>
    <row r="12" customFormat="false" ht="12.75" hidden="false" customHeight="false" outlineLevel="0" collapsed="false">
      <c r="C12" s="585"/>
      <c r="D12" s="590" t="s">
        <v>13</v>
      </c>
      <c r="E12" s="591" t="n">
        <v>0</v>
      </c>
      <c r="F12" s="591" t="n">
        <v>0</v>
      </c>
      <c r="G12" s="591" t="n">
        <v>0</v>
      </c>
      <c r="H12" s="591" t="n">
        <v>171.22</v>
      </c>
    </row>
    <row r="13" customFormat="false" ht="25.5" hidden="false" customHeight="false" outlineLevel="0" collapsed="false">
      <c r="C13" s="585"/>
      <c r="D13" s="590" t="s">
        <v>918</v>
      </c>
      <c r="E13" s="591" t="n">
        <v>133276</v>
      </c>
      <c r="F13" s="591" t="n">
        <v>0</v>
      </c>
      <c r="G13" s="591" t="n">
        <v>0</v>
      </c>
      <c r="H13" s="591" t="n">
        <v>0</v>
      </c>
    </row>
    <row r="14" customFormat="false" ht="39" hidden="false" customHeight="false" outlineLevel="0" collapsed="false">
      <c r="C14" s="585"/>
      <c r="D14" s="590" t="s">
        <v>81</v>
      </c>
      <c r="E14" s="591" t="n">
        <v>0</v>
      </c>
      <c r="F14" s="591" t="n">
        <v>0</v>
      </c>
      <c r="G14" s="591" t="n">
        <v>7594.3</v>
      </c>
      <c r="H14" s="591" t="n">
        <v>2596.11</v>
      </c>
    </row>
    <row r="15" customFormat="false" ht="13.5" hidden="false" customHeight="false" outlineLevel="0" collapsed="false">
      <c r="C15" s="585"/>
      <c r="D15" s="592" t="s">
        <v>953</v>
      </c>
      <c r="E15" s="593" t="n">
        <f aca="false">SUM(E9:E14)</f>
        <v>4951382.64</v>
      </c>
      <c r="F15" s="593" t="n">
        <f aca="false">SUM(F9:F14)</f>
        <v>886848.98</v>
      </c>
      <c r="G15" s="593" t="n">
        <f aca="false">SUM(G9:G14)</f>
        <v>9179.3</v>
      </c>
      <c r="H15" s="593" t="n">
        <f aca="false">SUM(H9:H14)</f>
        <v>34154.29</v>
      </c>
      <c r="I15" s="143"/>
    </row>
    <row r="16" customFormat="false" ht="12.75" hidden="false" customHeight="false" outlineLevel="0" collapsed="false">
      <c r="C16" s="585"/>
      <c r="D16" s="585"/>
      <c r="E16" s="585"/>
      <c r="F16" s="585"/>
      <c r="G16" s="585"/>
      <c r="H16" s="585"/>
    </row>
    <row r="17" customFormat="false" ht="12.75" hidden="false" customHeight="false" outlineLevel="0" collapsed="false">
      <c r="C17" s="585"/>
      <c r="D17" s="585"/>
      <c r="E17" s="585"/>
      <c r="F17" s="585"/>
      <c r="G17" s="585"/>
      <c r="H17" s="594"/>
    </row>
    <row r="18" customFormat="false" ht="12.75" hidden="false" customHeight="false" outlineLevel="0" collapsed="false">
      <c r="C18" s="585"/>
      <c r="D18" s="585"/>
      <c r="E18" s="585"/>
      <c r="F18" s="585"/>
      <c r="G18" s="585"/>
      <c r="H18" s="585"/>
    </row>
    <row r="19" customFormat="false" ht="12.75" hidden="false" customHeight="false" outlineLevel="0" collapsed="false">
      <c r="C19" s="585"/>
      <c r="D19" s="585"/>
      <c r="E19" s="585"/>
      <c r="F19" s="585"/>
      <c r="G19" s="585"/>
      <c r="H19" s="585"/>
    </row>
    <row r="20" customFormat="false" ht="13.5" hidden="false" customHeight="true" outlineLevel="0" collapsed="false">
      <c r="C20" s="586" t="s">
        <v>954</v>
      </c>
      <c r="D20" s="586"/>
      <c r="E20" s="586"/>
      <c r="F20" s="586"/>
      <c r="G20" s="586"/>
      <c r="H20" s="586"/>
    </row>
    <row r="21" customFormat="false" ht="15.75" hidden="false" customHeight="true" outlineLevel="0" collapsed="false">
      <c r="C21" s="585"/>
      <c r="D21" s="586" t="s">
        <v>955</v>
      </c>
      <c r="E21" s="586"/>
      <c r="F21" s="586"/>
      <c r="G21" s="586"/>
      <c r="H21" s="586"/>
    </row>
    <row r="22" customFormat="false" ht="13.5" hidden="false" customHeight="false" outlineLevel="0" collapsed="false">
      <c r="C22" s="585"/>
      <c r="D22" s="585"/>
      <c r="E22" s="585"/>
      <c r="F22" s="585"/>
      <c r="G22" s="585"/>
      <c r="H22" s="585"/>
    </row>
    <row r="23" customFormat="false" ht="12.75" hidden="false" customHeight="true" outlineLevel="0" collapsed="false">
      <c r="C23" s="234" t="s">
        <v>433</v>
      </c>
      <c r="D23" s="595" t="s">
        <v>198</v>
      </c>
      <c r="E23" s="234" t="s">
        <v>956</v>
      </c>
      <c r="F23" s="234"/>
      <c r="G23" s="234"/>
      <c r="H23" s="234"/>
    </row>
    <row r="24" customFormat="false" ht="12.75" hidden="false" customHeight="true" outlineLevel="0" collapsed="false">
      <c r="C24" s="234"/>
      <c r="D24" s="595"/>
      <c r="E24" s="234" t="s">
        <v>957</v>
      </c>
      <c r="F24" s="234"/>
      <c r="G24" s="596" t="s">
        <v>958</v>
      </c>
      <c r="H24" s="596"/>
    </row>
    <row r="25" customFormat="false" ht="12.75" hidden="false" customHeight="false" outlineLevel="0" collapsed="false">
      <c r="B25" s="140"/>
      <c r="C25" s="597" t="n">
        <v>1</v>
      </c>
      <c r="D25" s="598" t="s">
        <v>959</v>
      </c>
      <c r="E25" s="599" t="n">
        <v>251872.17</v>
      </c>
      <c r="F25" s="599"/>
      <c r="G25" s="599" t="n">
        <v>228380.17</v>
      </c>
      <c r="H25" s="599"/>
    </row>
    <row r="26" customFormat="false" ht="12.75" hidden="false" customHeight="false" outlineLevel="0" collapsed="false">
      <c r="B26" s="140"/>
      <c r="C26" s="600" t="n">
        <v>2</v>
      </c>
      <c r="D26" s="601" t="s">
        <v>9</v>
      </c>
      <c r="E26" s="602" t="n">
        <v>450715.66</v>
      </c>
      <c r="F26" s="602"/>
      <c r="G26" s="602" t="n">
        <v>484123.86</v>
      </c>
      <c r="H26" s="602"/>
    </row>
    <row r="27" customFormat="false" ht="25.5" hidden="false" customHeight="false" outlineLevel="0" collapsed="false">
      <c r="B27" s="140"/>
      <c r="C27" s="600" t="n">
        <v>3</v>
      </c>
      <c r="D27" s="601" t="s">
        <v>15</v>
      </c>
      <c r="E27" s="602" t="n">
        <v>49574.1</v>
      </c>
      <c r="F27" s="602"/>
      <c r="G27" s="602" t="n">
        <v>66698.52</v>
      </c>
      <c r="H27" s="602"/>
    </row>
    <row r="28" customFormat="false" ht="12.75" hidden="false" customHeight="false" outlineLevel="0" collapsed="false">
      <c r="B28" s="140"/>
      <c r="C28" s="600" t="n">
        <v>4</v>
      </c>
      <c r="D28" s="601" t="s">
        <v>960</v>
      </c>
      <c r="E28" s="602" t="n">
        <v>157869.66</v>
      </c>
      <c r="F28" s="602"/>
      <c r="G28" s="602" t="n">
        <v>157657.19</v>
      </c>
      <c r="H28" s="602"/>
    </row>
    <row r="29" customFormat="false" ht="12.75" hidden="false" customHeight="false" outlineLevel="0" collapsed="false">
      <c r="C29" s="603" t="n">
        <v>5</v>
      </c>
      <c r="D29" s="604" t="s">
        <v>961</v>
      </c>
      <c r="E29" s="605" t="n">
        <v>30366.03</v>
      </c>
      <c r="F29" s="605"/>
      <c r="G29" s="605" t="n">
        <v>41583.3</v>
      </c>
      <c r="H29" s="605"/>
    </row>
    <row r="30" customFormat="false" ht="102.75" hidden="false" customHeight="false" outlineLevel="0" collapsed="false">
      <c r="C30" s="603" t="n">
        <v>6</v>
      </c>
      <c r="D30" s="604" t="s">
        <v>962</v>
      </c>
      <c r="E30" s="605" t="n">
        <v>234151</v>
      </c>
      <c r="F30" s="605"/>
      <c r="G30" s="605" t="n">
        <v>327407.44</v>
      </c>
      <c r="H30" s="605"/>
    </row>
    <row r="31" customFormat="false" ht="12.75" hidden="false" customHeight="true" outlineLevel="0" collapsed="false">
      <c r="C31" s="606" t="s">
        <v>223</v>
      </c>
      <c r="D31" s="606"/>
      <c r="E31" s="607" t="n">
        <f aca="false">SUM(E25:F30)</f>
        <v>1174548.62</v>
      </c>
      <c r="F31" s="607"/>
      <c r="G31" s="607" t="n">
        <f aca="false">SUM(G25:H30)</f>
        <v>1305850.48</v>
      </c>
      <c r="H31" s="607"/>
    </row>
    <row r="32" customFormat="false" ht="12.75" hidden="false" customHeight="false" outlineLevel="0" collapsed="false">
      <c r="C32" s="608"/>
      <c r="D32" s="608"/>
      <c r="E32" s="609"/>
      <c r="F32" s="609"/>
      <c r="G32" s="609"/>
      <c r="H32" s="609"/>
    </row>
    <row r="33" customFormat="false" ht="12.75" hidden="false" customHeight="false" outlineLevel="0" collapsed="false">
      <c r="C33" s="585"/>
      <c r="D33" s="585"/>
      <c r="E33" s="585"/>
      <c r="F33" s="585"/>
      <c r="G33" s="585"/>
      <c r="H33" s="585"/>
    </row>
  </sheetData>
  <mergeCells count="27">
    <mergeCell ref="D3:H3"/>
    <mergeCell ref="D4:H4"/>
    <mergeCell ref="D5:H5"/>
    <mergeCell ref="D7:D8"/>
    <mergeCell ref="E7:H7"/>
    <mergeCell ref="C20:H20"/>
    <mergeCell ref="D21:H21"/>
    <mergeCell ref="C23:C24"/>
    <mergeCell ref="D23:D24"/>
    <mergeCell ref="E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</mergeCells>
  <printOptions headings="false" gridLines="false" gridLinesSet="true" horizontalCentered="false" verticalCentered="false"/>
  <pageMargins left="0.67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19.7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7" min="7" style="0" width="10.13"/>
  </cols>
  <sheetData>
    <row r="1" customFormat="false" ht="12.75" hidden="false" customHeight="true" outlineLevel="0" collapsed="false">
      <c r="A1" s="610" t="s">
        <v>963</v>
      </c>
      <c r="B1" s="610"/>
      <c r="C1" s="610"/>
      <c r="D1" s="610"/>
      <c r="E1" s="610"/>
    </row>
    <row r="2" customFormat="false" ht="12.75" hidden="false" customHeight="false" outlineLevel="0" collapsed="false">
      <c r="A2" s="610"/>
      <c r="B2" s="610"/>
      <c r="C2" s="610"/>
      <c r="D2" s="610"/>
      <c r="E2" s="610"/>
    </row>
    <row r="3" customFormat="false" ht="57.75" hidden="false" customHeight="true" outlineLevel="0" collapsed="false">
      <c r="A3" s="610"/>
      <c r="B3" s="610"/>
      <c r="C3" s="610"/>
      <c r="D3" s="610"/>
      <c r="E3" s="610"/>
    </row>
    <row r="4" customFormat="false" ht="13.5" hidden="false" customHeight="false" outlineLevel="0" collapsed="false"/>
    <row r="5" customFormat="false" ht="12.75" hidden="false" customHeight="true" outlineLevel="0" collapsed="false">
      <c r="A5" s="611" t="s">
        <v>964</v>
      </c>
      <c r="B5" s="611" t="s">
        <v>965</v>
      </c>
      <c r="C5" s="612" t="s">
        <v>966</v>
      </c>
      <c r="D5" s="613" t="s">
        <v>967</v>
      </c>
      <c r="E5" s="613"/>
    </row>
    <row r="6" customFormat="false" ht="13.5" hidden="false" customHeight="false" outlineLevel="0" collapsed="false">
      <c r="A6" s="611"/>
      <c r="B6" s="611"/>
      <c r="C6" s="612"/>
      <c r="D6" s="614" t="s">
        <v>968</v>
      </c>
      <c r="E6" s="615" t="s">
        <v>969</v>
      </c>
    </row>
    <row r="7" customFormat="false" ht="28.5" hidden="false" customHeight="true" outlineLevel="0" collapsed="false">
      <c r="A7" s="616" t="s">
        <v>970</v>
      </c>
      <c r="B7" s="616"/>
      <c r="C7" s="616"/>
      <c r="D7" s="616"/>
      <c r="E7" s="616"/>
      <c r="G7" s="143"/>
    </row>
    <row r="8" customFormat="false" ht="12.75" hidden="false" customHeight="true" outlineLevel="0" collapsed="false">
      <c r="A8" s="617" t="s">
        <v>971</v>
      </c>
      <c r="B8" s="617"/>
      <c r="C8" s="617"/>
      <c r="D8" s="618" t="n">
        <v>6740</v>
      </c>
      <c r="E8" s="618"/>
    </row>
    <row r="9" customFormat="false" ht="12.75" hidden="false" customHeight="false" outlineLevel="0" collapsed="false">
      <c r="A9" s="619" t="s">
        <v>972</v>
      </c>
      <c r="B9" s="620" t="s">
        <v>973</v>
      </c>
      <c r="C9" s="621" t="s">
        <v>974</v>
      </c>
      <c r="D9" s="622" t="n">
        <v>6740</v>
      </c>
      <c r="E9" s="622" t="n">
        <v>0</v>
      </c>
      <c r="G9" s="143"/>
    </row>
    <row r="10" customFormat="false" ht="12.75" hidden="false" customHeight="true" outlineLevel="0" collapsed="false">
      <c r="A10" s="623" t="s">
        <v>975</v>
      </c>
      <c r="B10" s="623"/>
      <c r="C10" s="623"/>
      <c r="D10" s="624" t="n">
        <v>6740</v>
      </c>
      <c r="E10" s="624"/>
    </row>
    <row r="11" customFormat="false" ht="12.75" hidden="false" customHeight="true" outlineLevel="0" collapsed="false">
      <c r="A11" s="625" t="s">
        <v>976</v>
      </c>
      <c r="B11" s="625"/>
      <c r="C11" s="625"/>
      <c r="D11" s="626" t="n">
        <f aca="false">D10</f>
        <v>6740</v>
      </c>
      <c r="E11" s="626"/>
    </row>
    <row r="12" customFormat="false" ht="28.5" hidden="false" customHeight="true" outlineLevel="0" collapsed="false">
      <c r="A12" s="616" t="s">
        <v>977</v>
      </c>
      <c r="B12" s="616"/>
      <c r="C12" s="616"/>
      <c r="D12" s="616"/>
      <c r="E12" s="616"/>
      <c r="G12" s="143"/>
    </row>
    <row r="13" customFormat="false" ht="12.75" hidden="false" customHeight="true" outlineLevel="0" collapsed="false">
      <c r="A13" s="617" t="s">
        <v>971</v>
      </c>
      <c r="B13" s="617"/>
      <c r="C13" s="617"/>
      <c r="D13" s="618" t="n">
        <v>0</v>
      </c>
      <c r="E13" s="618"/>
    </row>
    <row r="14" customFormat="false" ht="12.75" hidden="false" customHeight="false" outlineLevel="0" collapsed="false">
      <c r="A14" s="619" t="s">
        <v>972</v>
      </c>
      <c r="B14" s="620" t="s">
        <v>978</v>
      </c>
      <c r="C14" s="621" t="s">
        <v>979</v>
      </c>
      <c r="D14" s="622" t="n">
        <v>1555</v>
      </c>
      <c r="E14" s="622" t="n">
        <v>0</v>
      </c>
      <c r="G14" s="143"/>
    </row>
    <row r="15" customFormat="false" ht="12.75" hidden="false" customHeight="true" outlineLevel="0" collapsed="false">
      <c r="A15" s="623" t="s">
        <v>975</v>
      </c>
      <c r="B15" s="623"/>
      <c r="C15" s="623"/>
      <c r="D15" s="624" t="n">
        <f aca="false">D13+D14-E14</f>
        <v>1555</v>
      </c>
      <c r="E15" s="624"/>
    </row>
    <row r="16" customFormat="false" ht="12.75" hidden="false" customHeight="true" outlineLevel="0" collapsed="false">
      <c r="A16" s="625" t="s">
        <v>976</v>
      </c>
      <c r="B16" s="625"/>
      <c r="C16" s="625"/>
      <c r="D16" s="626" t="n">
        <f aca="false">D15</f>
        <v>1555</v>
      </c>
      <c r="E16" s="626"/>
    </row>
    <row r="17" customFormat="false" ht="28.5" hidden="false" customHeight="true" outlineLevel="0" collapsed="false">
      <c r="A17" s="616" t="s">
        <v>980</v>
      </c>
      <c r="B17" s="616"/>
      <c r="C17" s="616"/>
      <c r="D17" s="616"/>
      <c r="E17" s="616"/>
      <c r="G17" s="143"/>
    </row>
    <row r="18" customFormat="false" ht="12.75" hidden="false" customHeight="true" outlineLevel="0" collapsed="false">
      <c r="A18" s="617" t="s">
        <v>971</v>
      </c>
      <c r="B18" s="617"/>
      <c r="C18" s="617"/>
      <c r="D18" s="618" t="n">
        <v>0</v>
      </c>
      <c r="E18" s="618"/>
    </row>
    <row r="19" customFormat="false" ht="12.75" hidden="false" customHeight="false" outlineLevel="0" collapsed="false">
      <c r="A19" s="619" t="s">
        <v>972</v>
      </c>
      <c r="B19" s="620" t="s">
        <v>981</v>
      </c>
      <c r="C19" s="621" t="s">
        <v>982</v>
      </c>
      <c r="D19" s="622" t="n">
        <v>1313180.5</v>
      </c>
      <c r="E19" s="622" t="n">
        <v>0</v>
      </c>
      <c r="G19" s="143"/>
    </row>
    <row r="20" customFormat="false" ht="12.75" hidden="false" customHeight="false" outlineLevel="0" collapsed="false">
      <c r="A20" s="619" t="s">
        <v>972</v>
      </c>
      <c r="B20" s="627" t="s">
        <v>983</v>
      </c>
      <c r="C20" s="628" t="s">
        <v>984</v>
      </c>
      <c r="D20" s="629" t="n">
        <v>0</v>
      </c>
      <c r="E20" s="629" t="n">
        <v>33465</v>
      </c>
      <c r="G20" s="143"/>
    </row>
    <row r="21" customFormat="false" ht="12.75" hidden="false" customHeight="false" outlineLevel="0" collapsed="false">
      <c r="A21" s="619" t="s">
        <v>972</v>
      </c>
      <c r="B21" s="627" t="s">
        <v>985</v>
      </c>
      <c r="C21" s="628" t="s">
        <v>986</v>
      </c>
      <c r="D21" s="629" t="n">
        <v>0</v>
      </c>
      <c r="E21" s="629" t="n">
        <v>0</v>
      </c>
      <c r="G21" s="143"/>
    </row>
    <row r="22" customFormat="false" ht="12.75" hidden="false" customHeight="true" outlineLevel="0" collapsed="false">
      <c r="A22" s="623" t="s">
        <v>975</v>
      </c>
      <c r="B22" s="623"/>
      <c r="C22" s="623"/>
      <c r="D22" s="624" t="n">
        <f aca="false">D19+D20+D21-E20-E19-E21</f>
        <v>1279715.5</v>
      </c>
      <c r="E22" s="624"/>
    </row>
    <row r="23" customFormat="false" ht="12.75" hidden="false" customHeight="true" outlineLevel="0" collapsed="false">
      <c r="A23" s="625" t="s">
        <v>976</v>
      </c>
      <c r="B23" s="625"/>
      <c r="C23" s="625"/>
      <c r="D23" s="626" t="n">
        <f aca="false">D22</f>
        <v>1279715.5</v>
      </c>
      <c r="E23" s="626"/>
    </row>
  </sheetData>
  <mergeCells count="26">
    <mergeCell ref="A1:E3"/>
    <mergeCell ref="A5:A6"/>
    <mergeCell ref="B5:B6"/>
    <mergeCell ref="C5:C6"/>
    <mergeCell ref="D5:E5"/>
    <mergeCell ref="A7:E7"/>
    <mergeCell ref="A8:C8"/>
    <mergeCell ref="D8:E8"/>
    <mergeCell ref="A10:C10"/>
    <mergeCell ref="D10:E10"/>
    <mergeCell ref="A11:C11"/>
    <mergeCell ref="D11:E11"/>
    <mergeCell ref="A12:E12"/>
    <mergeCell ref="A13:C13"/>
    <mergeCell ref="D13:E13"/>
    <mergeCell ref="A15:C15"/>
    <mergeCell ref="D15:E15"/>
    <mergeCell ref="A16:C16"/>
    <mergeCell ref="D16:E16"/>
    <mergeCell ref="A17:E17"/>
    <mergeCell ref="A18:C18"/>
    <mergeCell ref="D18:E18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75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7.42"/>
    <col collapsed="false" customWidth="true" hidden="false" outlineLevel="0" max="3" min="3" style="44" width="6.41"/>
    <col collapsed="false" customWidth="true" hidden="false" outlineLevel="0" max="4" min="4" style="45" width="50.42"/>
    <col collapsed="false" customWidth="true" hidden="false" outlineLevel="0" max="5" min="5" style="45" width="16.84"/>
    <col collapsed="false" customWidth="true" hidden="false" outlineLevel="0" max="6" min="6" style="45" width="17.28"/>
    <col collapsed="false" customWidth="true" hidden="false" outlineLevel="0" max="7" min="7" style="45" width="15.13"/>
    <col collapsed="false" customWidth="false" hidden="false" outlineLevel="0" max="10" min="8" style="45" width="9.14"/>
    <col collapsed="false" customWidth="true" hidden="false" outlineLevel="0" max="11" min="11" style="45" width="11.42"/>
    <col collapsed="false" customWidth="false" hidden="false" outlineLevel="0" max="257" min="12" style="45" width="9.14"/>
  </cols>
  <sheetData>
    <row r="1" customFormat="false" ht="35.25" hidden="false" customHeight="true" outlineLevel="0" collapsed="false">
      <c r="A1" s="46" t="s">
        <v>114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7" t="s">
        <v>115</v>
      </c>
      <c r="B2" s="48" t="s">
        <v>116</v>
      </c>
      <c r="C2" s="49" t="s">
        <v>2</v>
      </c>
      <c r="D2" s="49" t="s">
        <v>1</v>
      </c>
      <c r="E2" s="50" t="s">
        <v>3</v>
      </c>
      <c r="F2" s="51" t="s">
        <v>5</v>
      </c>
      <c r="G2" s="50" t="s">
        <v>117</v>
      </c>
    </row>
    <row r="3" customFormat="false" ht="25.5" hidden="false" customHeight="true" outlineLevel="0" collapsed="false">
      <c r="A3" s="47"/>
      <c r="B3" s="48"/>
      <c r="C3" s="49"/>
      <c r="D3" s="49"/>
      <c r="E3" s="50"/>
      <c r="F3" s="51"/>
      <c r="G3" s="50"/>
    </row>
    <row r="4" customFormat="false" ht="15.75" hidden="false" customHeight="false" outlineLevel="0" collapsed="false">
      <c r="A4" s="52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4" t="n">
        <v>7</v>
      </c>
    </row>
    <row r="5" customFormat="false" ht="34.5" hidden="false" customHeight="true" outlineLevel="0" collapsed="false">
      <c r="A5" s="55" t="s">
        <v>118</v>
      </c>
      <c r="B5" s="55"/>
      <c r="C5" s="55"/>
      <c r="D5" s="55"/>
      <c r="E5" s="55"/>
      <c r="F5" s="55"/>
      <c r="G5" s="55"/>
    </row>
    <row r="6" customFormat="false" ht="15.75" hidden="false" customHeight="false" outlineLevel="0" collapsed="false">
      <c r="A6" s="56" t="s">
        <v>119</v>
      </c>
      <c r="B6" s="57"/>
      <c r="C6" s="56"/>
      <c r="D6" s="58" t="s">
        <v>120</v>
      </c>
      <c r="E6" s="59" t="n">
        <f aca="false">E7+E9</f>
        <v>1044070.23</v>
      </c>
      <c r="F6" s="59" t="n">
        <f aca="false">F7+F9</f>
        <v>1043930.26</v>
      </c>
      <c r="G6" s="60" t="n">
        <f aca="false">F6/E6</f>
        <v>0.999865938137131</v>
      </c>
    </row>
    <row r="7" s="66" customFormat="true" ht="31.5" hidden="false" customHeight="false" outlineLevel="0" collapsed="false">
      <c r="A7" s="61"/>
      <c r="B7" s="62" t="s">
        <v>121</v>
      </c>
      <c r="C7" s="62"/>
      <c r="D7" s="63" t="s">
        <v>122</v>
      </c>
      <c r="E7" s="64" t="n">
        <f aca="false">SUM(E8:E8)</f>
        <v>1509</v>
      </c>
      <c r="F7" s="64" t="n">
        <f aca="false">SUM(F8:F8)</f>
        <v>1369.03</v>
      </c>
      <c r="G7" s="65" t="n">
        <f aca="false">F7/E7</f>
        <v>0.907243207422134</v>
      </c>
    </row>
    <row r="8" customFormat="false" ht="15" hidden="false" customHeight="false" outlineLevel="0" collapsed="false">
      <c r="A8" s="67"/>
      <c r="B8" s="67"/>
      <c r="C8" s="68" t="s">
        <v>90</v>
      </c>
      <c r="D8" s="69" t="s">
        <v>89</v>
      </c>
      <c r="E8" s="70" t="n">
        <v>1509</v>
      </c>
      <c r="F8" s="70" t="n">
        <v>1369.03</v>
      </c>
      <c r="G8" s="71" t="n">
        <f aca="false">F8/E8</f>
        <v>0.907243207422134</v>
      </c>
    </row>
    <row r="9" s="66" customFormat="true" ht="15.75" hidden="false" customHeight="false" outlineLevel="0" collapsed="false">
      <c r="A9" s="62"/>
      <c r="B9" s="62" t="s">
        <v>123</v>
      </c>
      <c r="C9" s="62"/>
      <c r="D9" s="63" t="s">
        <v>124</v>
      </c>
      <c r="E9" s="64" t="n">
        <f aca="false">E10</f>
        <v>1042561.23</v>
      </c>
      <c r="F9" s="64" t="n">
        <f aca="false">F10</f>
        <v>1042561.23</v>
      </c>
      <c r="G9" s="65" t="n">
        <f aca="false">F9/E9</f>
        <v>1</v>
      </c>
    </row>
    <row r="10" customFormat="false" ht="30" hidden="false" customHeight="false" outlineLevel="0" collapsed="false">
      <c r="A10" s="67"/>
      <c r="B10" s="68"/>
      <c r="C10" s="68" t="s">
        <v>108</v>
      </c>
      <c r="D10" s="69" t="s">
        <v>125</v>
      </c>
      <c r="E10" s="70" t="n">
        <v>1042561.23</v>
      </c>
      <c r="F10" s="70" t="n">
        <v>1042561.23</v>
      </c>
      <c r="G10" s="71" t="n">
        <f aca="false">F10/E10</f>
        <v>1</v>
      </c>
    </row>
    <row r="11" customFormat="false" ht="15.75" hidden="false" customHeight="false" outlineLevel="0" collapsed="false">
      <c r="A11" s="72" t="n">
        <v>700</v>
      </c>
      <c r="B11" s="73"/>
      <c r="C11" s="74"/>
      <c r="D11" s="75" t="s">
        <v>126</v>
      </c>
      <c r="E11" s="76" t="n">
        <f aca="false">E12</f>
        <v>223520</v>
      </c>
      <c r="F11" s="76" t="n">
        <f aca="false">F12</f>
        <v>233618.71</v>
      </c>
      <c r="G11" s="77" t="n">
        <f aca="false">F11/E11</f>
        <v>1.04518034180387</v>
      </c>
    </row>
    <row r="12" s="66" customFormat="true" ht="15.75" hidden="false" customHeight="false" outlineLevel="0" collapsed="false">
      <c r="A12" s="61"/>
      <c r="B12" s="61" t="n">
        <v>70005</v>
      </c>
      <c r="C12" s="62"/>
      <c r="D12" s="63" t="s">
        <v>127</v>
      </c>
      <c r="E12" s="64" t="n">
        <f aca="false">SUM(E13:E19)</f>
        <v>223520</v>
      </c>
      <c r="F12" s="64" t="n">
        <f aca="false">SUM(F13:F19)</f>
        <v>233618.71</v>
      </c>
      <c r="G12" s="65" t="n">
        <f aca="false">F12/E12</f>
        <v>1.04518034180387</v>
      </c>
    </row>
    <row r="13" customFormat="false" ht="15" hidden="false" customHeight="false" outlineLevel="0" collapsed="false">
      <c r="A13" s="67"/>
      <c r="B13" s="67"/>
      <c r="C13" s="68" t="s">
        <v>29</v>
      </c>
      <c r="D13" s="69" t="s">
        <v>128</v>
      </c>
      <c r="E13" s="70" t="n">
        <v>5000</v>
      </c>
      <c r="F13" s="70" t="n">
        <v>4959.19</v>
      </c>
      <c r="G13" s="71" t="n">
        <f aca="false">F13/E13</f>
        <v>0.991838</v>
      </c>
    </row>
    <row r="14" customFormat="false" ht="30" hidden="false" customHeight="false" outlineLevel="0" collapsed="false">
      <c r="A14" s="67"/>
      <c r="B14" s="67"/>
      <c r="C14" s="68" t="s">
        <v>37</v>
      </c>
      <c r="D14" s="69" t="s">
        <v>36</v>
      </c>
      <c r="E14" s="70" t="n">
        <v>42200</v>
      </c>
      <c r="F14" s="70" t="n">
        <v>42217.67</v>
      </c>
      <c r="G14" s="71" t="n">
        <f aca="false">F14/E14</f>
        <v>1.00041872037915</v>
      </c>
    </row>
    <row r="15" customFormat="false" ht="30" hidden="false" customHeight="false" outlineLevel="0" collapsed="false">
      <c r="A15" s="67"/>
      <c r="B15" s="67"/>
      <c r="C15" s="68" t="s">
        <v>76</v>
      </c>
      <c r="D15" s="69" t="s">
        <v>75</v>
      </c>
      <c r="E15" s="70" t="n">
        <v>500</v>
      </c>
      <c r="F15" s="70" t="n">
        <v>504.4</v>
      </c>
      <c r="G15" s="71" t="n">
        <f aca="false">F15/E15</f>
        <v>1.0088</v>
      </c>
    </row>
    <row r="16" customFormat="false" ht="45" hidden="false" customHeight="false" outlineLevel="0" collapsed="false">
      <c r="A16" s="67"/>
      <c r="B16" s="67"/>
      <c r="C16" s="68" t="s">
        <v>41</v>
      </c>
      <c r="D16" s="69" t="s">
        <v>129</v>
      </c>
      <c r="E16" s="70" t="n">
        <v>163030</v>
      </c>
      <c r="F16" s="70" t="n">
        <v>173117.8</v>
      </c>
      <c r="G16" s="71" t="n">
        <f aca="false">F16/E16</f>
        <v>1.06187695516163</v>
      </c>
    </row>
    <row r="17" customFormat="false" ht="15" hidden="false" customHeight="false" outlineLevel="0" collapsed="false">
      <c r="A17" s="67"/>
      <c r="B17" s="67"/>
      <c r="C17" s="68" t="s">
        <v>84</v>
      </c>
      <c r="D17" s="69" t="s">
        <v>83</v>
      </c>
      <c r="E17" s="70" t="n">
        <v>5000</v>
      </c>
      <c r="F17" s="70" t="n">
        <v>5101.9</v>
      </c>
      <c r="G17" s="71" t="n">
        <f aca="false">F17/E17</f>
        <v>1.02038</v>
      </c>
    </row>
    <row r="18" customFormat="false" ht="15" hidden="false" customHeight="false" outlineLevel="0" collapsed="false">
      <c r="A18" s="67"/>
      <c r="B18" s="67"/>
      <c r="C18" s="68" t="s">
        <v>86</v>
      </c>
      <c r="D18" s="69" t="s">
        <v>85</v>
      </c>
      <c r="E18" s="70" t="n">
        <v>6490</v>
      </c>
      <c r="F18" s="70" t="n">
        <v>6492.49</v>
      </c>
      <c r="G18" s="71" t="n">
        <f aca="false">F18/E18</f>
        <v>1.00038366718028</v>
      </c>
    </row>
    <row r="19" customFormat="false" ht="15" hidden="false" customHeight="false" outlineLevel="0" collapsed="false">
      <c r="A19" s="67"/>
      <c r="B19" s="67"/>
      <c r="C19" s="68" t="s">
        <v>90</v>
      </c>
      <c r="D19" s="69" t="s">
        <v>89</v>
      </c>
      <c r="E19" s="70" t="n">
        <v>1300</v>
      </c>
      <c r="F19" s="70" t="n">
        <v>1225.26</v>
      </c>
      <c r="G19" s="71" t="n">
        <f aca="false">F19/E19</f>
        <v>0.942507692307692</v>
      </c>
    </row>
    <row r="20" customFormat="false" ht="15.75" hidden="false" customHeight="false" outlineLevel="0" collapsed="false">
      <c r="A20" s="72" t="n">
        <v>710</v>
      </c>
      <c r="B20" s="73"/>
      <c r="C20" s="74"/>
      <c r="D20" s="75" t="s">
        <v>130</v>
      </c>
      <c r="E20" s="76" t="n">
        <f aca="false">E21</f>
        <v>30600</v>
      </c>
      <c r="F20" s="76" t="n">
        <f aca="false">F21</f>
        <v>31428</v>
      </c>
      <c r="G20" s="77" t="n">
        <f aca="false">F20/E20</f>
        <v>1.02705882352941</v>
      </c>
    </row>
    <row r="21" s="66" customFormat="true" ht="15.75" hidden="false" customHeight="false" outlineLevel="0" collapsed="false">
      <c r="A21" s="78"/>
      <c r="B21" s="78" t="n">
        <v>71035</v>
      </c>
      <c r="C21" s="79"/>
      <c r="D21" s="80" t="s">
        <v>131</v>
      </c>
      <c r="E21" s="81" t="n">
        <f aca="false">SUM(E22:E23)</f>
        <v>30600</v>
      </c>
      <c r="F21" s="81" t="n">
        <f aca="false">SUM(F22:F23)</f>
        <v>31428</v>
      </c>
      <c r="G21" s="65" t="n">
        <f aca="false">F21/E21</f>
        <v>1.02705882352941</v>
      </c>
    </row>
    <row r="22" customFormat="false" ht="45" hidden="false" customHeight="false" outlineLevel="0" collapsed="false">
      <c r="A22" s="67"/>
      <c r="B22" s="67"/>
      <c r="C22" s="68" t="s">
        <v>33</v>
      </c>
      <c r="D22" s="69" t="s">
        <v>132</v>
      </c>
      <c r="E22" s="70" t="n">
        <v>29000</v>
      </c>
      <c r="F22" s="70" t="n">
        <v>29808</v>
      </c>
      <c r="G22" s="71" t="n">
        <f aca="false">F22/E22</f>
        <v>1.02786206896552</v>
      </c>
    </row>
    <row r="23" customFormat="false" ht="15" hidden="false" customHeight="false" outlineLevel="0" collapsed="false">
      <c r="A23" s="67"/>
      <c r="B23" s="67"/>
      <c r="C23" s="68" t="s">
        <v>90</v>
      </c>
      <c r="D23" s="69" t="s">
        <v>89</v>
      </c>
      <c r="E23" s="70" t="n">
        <v>1600</v>
      </c>
      <c r="F23" s="70" t="n">
        <v>1620</v>
      </c>
      <c r="G23" s="71" t="n">
        <f aca="false">F23/E23</f>
        <v>1.0125</v>
      </c>
    </row>
    <row r="24" customFormat="false" ht="15.75" hidden="false" customHeight="false" outlineLevel="0" collapsed="false">
      <c r="A24" s="72" t="n">
        <v>750</v>
      </c>
      <c r="B24" s="73"/>
      <c r="C24" s="74"/>
      <c r="D24" s="75" t="s">
        <v>133</v>
      </c>
      <c r="E24" s="76" t="n">
        <f aca="false">E25+E28+E31+E33</f>
        <v>71807.99</v>
      </c>
      <c r="F24" s="76" t="n">
        <f aca="false">F25+F28+F31+F33</f>
        <v>71978.51</v>
      </c>
      <c r="G24" s="77" t="n">
        <f aca="false">F24/E24</f>
        <v>1.0023746661061</v>
      </c>
    </row>
    <row r="25" s="66" customFormat="true" ht="15.75" hidden="false" customHeight="false" outlineLevel="0" collapsed="false">
      <c r="A25" s="78"/>
      <c r="B25" s="78" t="n">
        <v>75011</v>
      </c>
      <c r="C25" s="79"/>
      <c r="D25" s="80" t="s">
        <v>134</v>
      </c>
      <c r="E25" s="81" t="n">
        <f aca="false">SUM(E26:E27)</f>
        <v>52670.19</v>
      </c>
      <c r="F25" s="81" t="n">
        <f aca="false">SUM(F26:F27)</f>
        <v>52679.49</v>
      </c>
      <c r="G25" s="65" t="n">
        <f aca="false">F25/E25</f>
        <v>1.00017657046614</v>
      </c>
    </row>
    <row r="26" customFormat="false" ht="30" hidden="false" customHeight="false" outlineLevel="0" collapsed="false">
      <c r="A26" s="67"/>
      <c r="B26" s="67"/>
      <c r="C26" s="68" t="s">
        <v>108</v>
      </c>
      <c r="D26" s="69" t="s">
        <v>125</v>
      </c>
      <c r="E26" s="70" t="n">
        <v>52670.19</v>
      </c>
      <c r="F26" s="70" t="n">
        <v>52670.19</v>
      </c>
      <c r="G26" s="71" t="n">
        <f aca="false">F26/E26</f>
        <v>1</v>
      </c>
    </row>
    <row r="27" s="85" customFormat="true" ht="60" hidden="false" customHeight="false" outlineLevel="0" collapsed="false">
      <c r="A27" s="82"/>
      <c r="B27" s="82"/>
      <c r="C27" s="83" t="s">
        <v>92</v>
      </c>
      <c r="D27" s="69" t="s">
        <v>91</v>
      </c>
      <c r="E27" s="84" t="n">
        <v>0</v>
      </c>
      <c r="F27" s="84" t="n">
        <v>9.3</v>
      </c>
      <c r="G27" s="71" t="s">
        <v>60</v>
      </c>
    </row>
    <row r="28" s="66" customFormat="true" ht="15.75" hidden="false" customHeight="false" outlineLevel="0" collapsed="false">
      <c r="A28" s="67"/>
      <c r="B28" s="78" t="n">
        <v>75023</v>
      </c>
      <c r="C28" s="79"/>
      <c r="D28" s="80" t="s">
        <v>135</v>
      </c>
      <c r="E28" s="81" t="n">
        <f aca="false">SUM(E29:E30)</f>
        <v>5055</v>
      </c>
      <c r="F28" s="81" t="n">
        <f aca="false">SUM(F29:F30)</f>
        <v>5216.47</v>
      </c>
      <c r="G28" s="86" t="n">
        <f aca="false">F28/E28</f>
        <v>1.03194263105836</v>
      </c>
    </row>
    <row r="29" customFormat="false" ht="15" hidden="false" customHeight="false" outlineLevel="0" collapsed="false">
      <c r="A29" s="67"/>
      <c r="B29" s="67"/>
      <c r="C29" s="68" t="s">
        <v>86</v>
      </c>
      <c r="D29" s="69" t="s">
        <v>85</v>
      </c>
      <c r="E29" s="70" t="n">
        <v>4260</v>
      </c>
      <c r="F29" s="70" t="n">
        <v>4263.47</v>
      </c>
      <c r="G29" s="71" t="n">
        <f aca="false">F29/E29</f>
        <v>1.00081455399061</v>
      </c>
    </row>
    <row r="30" customFormat="false" ht="15" hidden="false" customHeight="false" outlineLevel="0" collapsed="false">
      <c r="A30" s="67"/>
      <c r="B30" s="67"/>
      <c r="C30" s="68" t="s">
        <v>90</v>
      </c>
      <c r="D30" s="69" t="s">
        <v>89</v>
      </c>
      <c r="E30" s="70" t="n">
        <v>795</v>
      </c>
      <c r="F30" s="70" t="n">
        <v>953</v>
      </c>
      <c r="G30" s="71" t="n">
        <f aca="false">F30/E30</f>
        <v>1.19874213836478</v>
      </c>
    </row>
    <row r="31" s="66" customFormat="true" ht="15.75" hidden="false" customHeight="false" outlineLevel="0" collapsed="false">
      <c r="A31" s="67"/>
      <c r="B31" s="78" t="n">
        <v>75045</v>
      </c>
      <c r="C31" s="79"/>
      <c r="D31" s="80" t="s">
        <v>136</v>
      </c>
      <c r="E31" s="81" t="n">
        <f aca="false">E32</f>
        <v>4519</v>
      </c>
      <c r="F31" s="81" t="n">
        <f aca="false">F32</f>
        <v>4518.75</v>
      </c>
      <c r="G31" s="86" t="n">
        <f aca="false">F31/E31</f>
        <v>0.999944678026112</v>
      </c>
    </row>
    <row r="32" customFormat="false" ht="15" hidden="false" customHeight="false" outlineLevel="0" collapsed="false">
      <c r="A32" s="67"/>
      <c r="B32" s="67"/>
      <c r="C32" s="68" t="s">
        <v>86</v>
      </c>
      <c r="D32" s="69" t="s">
        <v>85</v>
      </c>
      <c r="E32" s="70" t="n">
        <v>4519</v>
      </c>
      <c r="F32" s="70" t="n">
        <v>4518.75</v>
      </c>
      <c r="G32" s="71" t="n">
        <f aca="false">F32/E32</f>
        <v>0.999944678026112</v>
      </c>
    </row>
    <row r="33" s="66" customFormat="true" ht="15.75" hidden="false" customHeight="false" outlineLevel="0" collapsed="false">
      <c r="A33" s="67"/>
      <c r="B33" s="78" t="n">
        <v>75095</v>
      </c>
      <c r="C33" s="79"/>
      <c r="D33" s="80" t="s">
        <v>137</v>
      </c>
      <c r="E33" s="81" t="n">
        <f aca="false">E34</f>
        <v>9563.8</v>
      </c>
      <c r="F33" s="81" t="n">
        <f aca="false">F34</f>
        <v>9563.8</v>
      </c>
      <c r="G33" s="86" t="n">
        <f aca="false">F33/E33</f>
        <v>1</v>
      </c>
    </row>
    <row r="34" customFormat="false" ht="30" hidden="false" customHeight="false" outlineLevel="0" collapsed="false">
      <c r="A34" s="67"/>
      <c r="B34" s="67"/>
      <c r="C34" s="68" t="s">
        <v>96</v>
      </c>
      <c r="D34" s="69" t="s">
        <v>95</v>
      </c>
      <c r="E34" s="70" t="n">
        <v>9563.8</v>
      </c>
      <c r="F34" s="70" t="n">
        <v>9563.8</v>
      </c>
      <c r="G34" s="71" t="n">
        <f aca="false">F34/E34</f>
        <v>1</v>
      </c>
    </row>
    <row r="35" customFormat="false" ht="31.5" hidden="false" customHeight="false" outlineLevel="0" collapsed="false">
      <c r="A35" s="72" t="n">
        <v>751</v>
      </c>
      <c r="B35" s="73"/>
      <c r="C35" s="74"/>
      <c r="D35" s="75" t="s">
        <v>138</v>
      </c>
      <c r="E35" s="76" t="n">
        <f aca="false">E36</f>
        <v>1853</v>
      </c>
      <c r="F35" s="76" t="n">
        <f aca="false">F36</f>
        <v>1853</v>
      </c>
      <c r="G35" s="77" t="n">
        <f aca="false">F35/E35</f>
        <v>1</v>
      </c>
    </row>
    <row r="36" s="66" customFormat="true" ht="31.5" hidden="false" customHeight="false" outlineLevel="0" collapsed="false">
      <c r="A36" s="78"/>
      <c r="B36" s="78" t="n">
        <v>75101</v>
      </c>
      <c r="C36" s="79"/>
      <c r="D36" s="80" t="s">
        <v>138</v>
      </c>
      <c r="E36" s="81" t="n">
        <f aca="false">E37</f>
        <v>1853</v>
      </c>
      <c r="F36" s="81" t="n">
        <f aca="false">F37</f>
        <v>1853</v>
      </c>
      <c r="G36" s="65" t="n">
        <f aca="false">F36/E36</f>
        <v>1</v>
      </c>
    </row>
    <row r="37" customFormat="false" ht="30" hidden="false" customHeight="false" outlineLevel="0" collapsed="false">
      <c r="A37" s="67"/>
      <c r="B37" s="67"/>
      <c r="C37" s="68" t="s">
        <v>108</v>
      </c>
      <c r="D37" s="69" t="s">
        <v>125</v>
      </c>
      <c r="E37" s="70" t="n">
        <v>1853</v>
      </c>
      <c r="F37" s="70" t="n">
        <v>1853</v>
      </c>
      <c r="G37" s="71" t="n">
        <f aca="false">F37/E37</f>
        <v>1</v>
      </c>
    </row>
    <row r="38" customFormat="false" ht="31.5" hidden="false" customHeight="false" outlineLevel="0" collapsed="false">
      <c r="A38" s="72" t="n">
        <v>756</v>
      </c>
      <c r="B38" s="73"/>
      <c r="C38" s="74"/>
      <c r="D38" s="75" t="s">
        <v>139</v>
      </c>
      <c r="E38" s="76" t="n">
        <f aca="false">E39+E41+E51+E61+E68</f>
        <v>13184858</v>
      </c>
      <c r="F38" s="76" t="n">
        <f aca="false">F39+F41+F51+F61+F68</f>
        <v>13500890.5</v>
      </c>
      <c r="G38" s="77" t="n">
        <f aca="false">F38/E38</f>
        <v>1.02396935181251</v>
      </c>
    </row>
    <row r="39" s="66" customFormat="true" ht="31.5" hidden="false" customHeight="false" outlineLevel="0" collapsed="false">
      <c r="A39" s="78"/>
      <c r="B39" s="78" t="n">
        <v>75601</v>
      </c>
      <c r="C39" s="79"/>
      <c r="D39" s="80" t="s">
        <v>140</v>
      </c>
      <c r="E39" s="81" t="n">
        <f aca="false">SUM(E40:E40)</f>
        <v>1500</v>
      </c>
      <c r="F39" s="81" t="n">
        <f aca="false">SUM(F40:F40)</f>
        <v>5233.96</v>
      </c>
      <c r="G39" s="65" t="n">
        <f aca="false">F39/E39</f>
        <v>3.48930666666667</v>
      </c>
    </row>
    <row r="40" customFormat="false" ht="30" hidden="false" customHeight="false" outlineLevel="0" collapsed="false">
      <c r="A40" s="67"/>
      <c r="B40" s="67"/>
      <c r="C40" s="68" t="s">
        <v>18</v>
      </c>
      <c r="D40" s="69" t="s">
        <v>17</v>
      </c>
      <c r="E40" s="70" t="n">
        <v>1500</v>
      </c>
      <c r="F40" s="70" t="n">
        <v>5233.96</v>
      </c>
      <c r="G40" s="71" t="n">
        <f aca="false">F40/E40</f>
        <v>3.48930666666667</v>
      </c>
    </row>
    <row r="41" s="66" customFormat="true" ht="47.25" hidden="false" customHeight="false" outlineLevel="0" collapsed="false">
      <c r="A41" s="78"/>
      <c r="B41" s="78" t="n">
        <v>75615</v>
      </c>
      <c r="C41" s="79"/>
      <c r="D41" s="80" t="s">
        <v>141</v>
      </c>
      <c r="E41" s="81" t="n">
        <f aca="false">SUM(E42:E50)</f>
        <v>6123957</v>
      </c>
      <c r="F41" s="81" t="n">
        <f aca="false">SUM(F42:F50)</f>
        <v>6198474.24</v>
      </c>
      <c r="G41" s="65" t="n">
        <f aca="false">F41/E41</f>
        <v>1.01216815206247</v>
      </c>
    </row>
    <row r="42" customFormat="false" ht="15" hidden="false" customHeight="false" outlineLevel="0" collapsed="false">
      <c r="A42" s="67"/>
      <c r="B42" s="67"/>
      <c r="C42" s="68" t="s">
        <v>10</v>
      </c>
      <c r="D42" s="69" t="s">
        <v>9</v>
      </c>
      <c r="E42" s="70" t="n">
        <v>4574969</v>
      </c>
      <c r="F42" s="70" t="n">
        <v>4650035.46</v>
      </c>
      <c r="G42" s="71" t="n">
        <f aca="false">F42/E42</f>
        <v>1.01640808057934</v>
      </c>
    </row>
    <row r="43" customFormat="false" ht="15" hidden="false" customHeight="false" outlineLevel="0" collapsed="false">
      <c r="A43" s="67"/>
      <c r="B43" s="67"/>
      <c r="C43" s="68" t="s">
        <v>12</v>
      </c>
      <c r="D43" s="69" t="s">
        <v>11</v>
      </c>
      <c r="E43" s="70" t="n">
        <v>149000</v>
      </c>
      <c r="F43" s="70" t="n">
        <v>143297.73</v>
      </c>
      <c r="G43" s="71" t="n">
        <f aca="false">F43/E43</f>
        <v>0.961729731543624</v>
      </c>
    </row>
    <row r="44" customFormat="false" ht="15" hidden="false" customHeight="false" outlineLevel="0" collapsed="false">
      <c r="A44" s="67"/>
      <c r="B44" s="67"/>
      <c r="C44" s="68" t="s">
        <v>14</v>
      </c>
      <c r="D44" s="69" t="s">
        <v>13</v>
      </c>
      <c r="E44" s="70" t="n">
        <v>614007</v>
      </c>
      <c r="F44" s="70" t="n">
        <v>614842.5</v>
      </c>
      <c r="G44" s="71" t="n">
        <f aca="false">F44/E44</f>
        <v>1.00136073367242</v>
      </c>
    </row>
    <row r="45" customFormat="false" ht="15" hidden="false" customHeight="false" outlineLevel="0" collapsed="false">
      <c r="A45" s="67"/>
      <c r="B45" s="67"/>
      <c r="C45" s="68" t="s">
        <v>16</v>
      </c>
      <c r="D45" s="69" t="s">
        <v>15</v>
      </c>
      <c r="E45" s="70" t="n">
        <v>45600</v>
      </c>
      <c r="F45" s="70" t="n">
        <v>43066</v>
      </c>
      <c r="G45" s="71" t="n">
        <f aca="false">F45/E45</f>
        <v>0.944429824561404</v>
      </c>
    </row>
    <row r="46" customFormat="false" ht="30" hidden="false" customHeight="false" outlineLevel="0" collapsed="false">
      <c r="A46" s="67"/>
      <c r="B46" s="67"/>
      <c r="C46" s="68" t="s">
        <v>33</v>
      </c>
      <c r="D46" s="69" t="s">
        <v>32</v>
      </c>
      <c r="E46" s="70" t="n">
        <v>42000</v>
      </c>
      <c r="F46" s="70" t="n">
        <v>53028.02</v>
      </c>
      <c r="G46" s="71" t="n">
        <f aca="false">F46/E46</f>
        <v>1.2625719047619</v>
      </c>
    </row>
    <row r="47" customFormat="false" ht="15" hidden="false" customHeight="false" outlineLevel="0" collapsed="false">
      <c r="A47" s="67"/>
      <c r="B47" s="67"/>
      <c r="C47" s="68" t="s">
        <v>35</v>
      </c>
      <c r="D47" s="69" t="s">
        <v>34</v>
      </c>
      <c r="E47" s="70" t="n">
        <v>3230</v>
      </c>
      <c r="F47" s="70" t="n">
        <v>2779.99</v>
      </c>
      <c r="G47" s="71" t="n">
        <f aca="false">F47/E47</f>
        <v>0.860678018575851</v>
      </c>
    </row>
    <row r="48" customFormat="false" ht="30" hidden="false" customHeight="false" outlineLevel="0" collapsed="false">
      <c r="A48" s="67"/>
      <c r="B48" s="67"/>
      <c r="C48" s="68" t="s">
        <v>76</v>
      </c>
      <c r="D48" s="69" t="s">
        <v>75</v>
      </c>
      <c r="E48" s="70" t="n">
        <v>150</v>
      </c>
      <c r="F48" s="70" t="n">
        <v>176.8</v>
      </c>
      <c r="G48" s="71" t="n">
        <f aca="false">F48/E48</f>
        <v>1.17866666666667</v>
      </c>
    </row>
    <row r="49" customFormat="false" ht="30" hidden="false" customHeight="false" outlineLevel="0" collapsed="false">
      <c r="A49" s="67"/>
      <c r="B49" s="67"/>
      <c r="C49" s="68" t="s">
        <v>82</v>
      </c>
      <c r="D49" s="69" t="s">
        <v>142</v>
      </c>
      <c r="E49" s="70" t="n">
        <v>677012</v>
      </c>
      <c r="F49" s="70" t="n">
        <v>673258.74</v>
      </c>
      <c r="G49" s="71" t="n">
        <f aca="false">F49/E49</f>
        <v>0.994456139625295</v>
      </c>
    </row>
    <row r="50" customFormat="false" ht="30" hidden="false" customHeight="false" outlineLevel="0" collapsed="false">
      <c r="A50" s="67"/>
      <c r="B50" s="67"/>
      <c r="C50" s="68" t="s">
        <v>94</v>
      </c>
      <c r="D50" s="69" t="s">
        <v>93</v>
      </c>
      <c r="E50" s="70" t="n">
        <v>17989</v>
      </c>
      <c r="F50" s="70" t="n">
        <v>17989</v>
      </c>
      <c r="G50" s="71" t="n">
        <f aca="false">F50/E50</f>
        <v>1</v>
      </c>
    </row>
    <row r="51" s="66" customFormat="true" ht="47.25" hidden="false" customHeight="false" outlineLevel="0" collapsed="false">
      <c r="A51" s="78"/>
      <c r="B51" s="78" t="n">
        <v>75616</v>
      </c>
      <c r="C51" s="79"/>
      <c r="D51" s="80" t="s">
        <v>143</v>
      </c>
      <c r="E51" s="81" t="n">
        <f aca="false">SUM(E52:E60)</f>
        <v>2387200</v>
      </c>
      <c r="F51" s="81" t="n">
        <f aca="false">SUM(F52:F60)</f>
        <v>2470142.94</v>
      </c>
      <c r="G51" s="65" t="n">
        <f aca="false">F51/E51</f>
        <v>1.03474486427614</v>
      </c>
    </row>
    <row r="52" customFormat="false" ht="15" hidden="false" customHeight="false" outlineLevel="0" collapsed="false">
      <c r="A52" s="67"/>
      <c r="B52" s="67"/>
      <c r="C52" s="68" t="s">
        <v>10</v>
      </c>
      <c r="D52" s="69" t="s">
        <v>9</v>
      </c>
      <c r="E52" s="70" t="n">
        <v>1263000</v>
      </c>
      <c r="F52" s="70" t="n">
        <v>1239453.6</v>
      </c>
      <c r="G52" s="71" t="n">
        <f aca="false">F52/E52</f>
        <v>0.9813567695962</v>
      </c>
    </row>
    <row r="53" customFormat="false" ht="15" hidden="false" customHeight="false" outlineLevel="0" collapsed="false">
      <c r="A53" s="67"/>
      <c r="B53" s="67"/>
      <c r="C53" s="68" t="s">
        <v>12</v>
      </c>
      <c r="D53" s="69" t="s">
        <v>11</v>
      </c>
      <c r="E53" s="70" t="n">
        <v>790000</v>
      </c>
      <c r="F53" s="70" t="n">
        <v>774378.06</v>
      </c>
      <c r="G53" s="71" t="n">
        <f aca="false">F53/E53</f>
        <v>0.980225392405063</v>
      </c>
    </row>
    <row r="54" customFormat="false" ht="15" hidden="false" customHeight="false" outlineLevel="0" collapsed="false">
      <c r="A54" s="67"/>
      <c r="B54" s="67"/>
      <c r="C54" s="68" t="s">
        <v>14</v>
      </c>
      <c r="D54" s="69" t="s">
        <v>13</v>
      </c>
      <c r="E54" s="70" t="n">
        <v>13000</v>
      </c>
      <c r="F54" s="70" t="n">
        <v>13788.56</v>
      </c>
      <c r="G54" s="71" t="n">
        <f aca="false">F54/E54</f>
        <v>1.06065846153846</v>
      </c>
    </row>
    <row r="55" customFormat="false" ht="15" hidden="false" customHeight="false" outlineLevel="0" collapsed="false">
      <c r="A55" s="67"/>
      <c r="B55" s="67"/>
      <c r="C55" s="68" t="s">
        <v>16</v>
      </c>
      <c r="D55" s="69" t="s">
        <v>15</v>
      </c>
      <c r="E55" s="70" t="n">
        <v>80000</v>
      </c>
      <c r="F55" s="70" t="n">
        <v>66352.58</v>
      </c>
      <c r="G55" s="71" t="n">
        <f aca="false">F55/E55</f>
        <v>0.82940725</v>
      </c>
    </row>
    <row r="56" customFormat="false" ht="15" hidden="false" customHeight="false" outlineLevel="0" collapsed="false">
      <c r="A56" s="67"/>
      <c r="B56" s="67"/>
      <c r="C56" s="68" t="s">
        <v>20</v>
      </c>
      <c r="D56" s="69" t="s">
        <v>19</v>
      </c>
      <c r="E56" s="70" t="n">
        <v>10000</v>
      </c>
      <c r="F56" s="70" t="n">
        <v>15608.03</v>
      </c>
      <c r="G56" s="71" t="n">
        <f aca="false">F56/E56</f>
        <v>1.560803</v>
      </c>
    </row>
    <row r="57" customFormat="false" ht="15" hidden="false" customHeight="false" outlineLevel="0" collapsed="false">
      <c r="A57" s="67"/>
      <c r="B57" s="67"/>
      <c r="C57" s="68" t="s">
        <v>23</v>
      </c>
      <c r="D57" s="69" t="s">
        <v>22</v>
      </c>
      <c r="E57" s="70" t="n">
        <v>2000</v>
      </c>
      <c r="F57" s="70" t="n">
        <v>600</v>
      </c>
      <c r="G57" s="71" t="n">
        <f aca="false">F57/E57</f>
        <v>0.3</v>
      </c>
    </row>
    <row r="58" customFormat="false" ht="15" hidden="false" customHeight="false" outlineLevel="0" collapsed="false">
      <c r="A58" s="67"/>
      <c r="B58" s="67"/>
      <c r="C58" s="68" t="s">
        <v>35</v>
      </c>
      <c r="D58" s="69" t="s">
        <v>34</v>
      </c>
      <c r="E58" s="70" t="n">
        <v>200000</v>
      </c>
      <c r="F58" s="70" t="n">
        <v>324982.4</v>
      </c>
      <c r="G58" s="71" t="n">
        <f aca="false">F58/E58</f>
        <v>1.624912</v>
      </c>
    </row>
    <row r="59" customFormat="false" ht="15" hidden="false" customHeight="false" outlineLevel="0" collapsed="false">
      <c r="A59" s="67"/>
      <c r="B59" s="67"/>
      <c r="C59" s="68" t="s">
        <v>39</v>
      </c>
      <c r="D59" s="69" t="s">
        <v>38</v>
      </c>
      <c r="E59" s="70" t="n">
        <v>10000</v>
      </c>
      <c r="F59" s="70" t="n">
        <v>15375.49</v>
      </c>
      <c r="G59" s="71" t="n">
        <f aca="false">F59/E59</f>
        <v>1.537549</v>
      </c>
    </row>
    <row r="60" customFormat="false" ht="30" hidden="false" customHeight="false" outlineLevel="0" collapsed="false">
      <c r="A60" s="67"/>
      <c r="B60" s="67"/>
      <c r="C60" s="68" t="s">
        <v>82</v>
      </c>
      <c r="D60" s="69" t="s">
        <v>142</v>
      </c>
      <c r="E60" s="70" t="n">
        <v>19200</v>
      </c>
      <c r="F60" s="70" t="n">
        <v>19604.22</v>
      </c>
      <c r="G60" s="71" t="n">
        <f aca="false">F60/E60</f>
        <v>1.021053125</v>
      </c>
    </row>
    <row r="61" s="66" customFormat="true" ht="47.25" hidden="false" customHeight="false" outlineLevel="0" collapsed="false">
      <c r="A61" s="78"/>
      <c r="B61" s="78" t="n">
        <v>75618</v>
      </c>
      <c r="C61" s="79"/>
      <c r="D61" s="80" t="s">
        <v>144</v>
      </c>
      <c r="E61" s="81" t="n">
        <f aca="false">SUM(E62:E67)</f>
        <v>432852</v>
      </c>
      <c r="F61" s="81" t="n">
        <f aca="false">SUM(F62:F67)</f>
        <v>469748.4</v>
      </c>
      <c r="G61" s="65" t="n">
        <f aca="false">F61/E61</f>
        <v>1.08524022067589</v>
      </c>
    </row>
    <row r="62" customFormat="false" ht="15" hidden="false" customHeight="false" outlineLevel="0" collapsed="false">
      <c r="A62" s="67"/>
      <c r="B62" s="67"/>
      <c r="C62" s="68" t="s">
        <v>25</v>
      </c>
      <c r="D62" s="69" t="s">
        <v>24</v>
      </c>
      <c r="E62" s="70" t="n">
        <v>20000</v>
      </c>
      <c r="F62" s="70" t="n">
        <v>25361.5</v>
      </c>
      <c r="G62" s="71" t="n">
        <f aca="false">F62/E62</f>
        <v>1.268075</v>
      </c>
    </row>
    <row r="63" customFormat="false" ht="15" hidden="false" customHeight="false" outlineLevel="0" collapsed="false">
      <c r="A63" s="67"/>
      <c r="B63" s="67"/>
      <c r="C63" s="68" t="s">
        <v>27</v>
      </c>
      <c r="D63" s="69" t="s">
        <v>26</v>
      </c>
      <c r="E63" s="70" t="n">
        <v>130000</v>
      </c>
      <c r="F63" s="70" t="n">
        <v>160565</v>
      </c>
      <c r="G63" s="71" t="n">
        <f aca="false">F63/E63</f>
        <v>1.23511538461538</v>
      </c>
    </row>
    <row r="64" customFormat="false" ht="30" hidden="false" customHeight="false" outlineLevel="0" collapsed="false">
      <c r="A64" s="67"/>
      <c r="B64" s="67"/>
      <c r="C64" s="68" t="s">
        <v>31</v>
      </c>
      <c r="D64" s="69" t="s">
        <v>30</v>
      </c>
      <c r="E64" s="70" t="n">
        <v>93000</v>
      </c>
      <c r="F64" s="70" t="n">
        <v>97252.05</v>
      </c>
      <c r="G64" s="71" t="n">
        <f aca="false">F64/E64</f>
        <v>1.04572096774194</v>
      </c>
    </row>
    <row r="65" customFormat="false" ht="30" hidden="false" customHeight="false" outlineLevel="0" collapsed="false">
      <c r="A65" s="67"/>
      <c r="B65" s="67"/>
      <c r="C65" s="68" t="s">
        <v>33</v>
      </c>
      <c r="D65" s="69" t="s">
        <v>32</v>
      </c>
      <c r="E65" s="70" t="n">
        <v>189852</v>
      </c>
      <c r="F65" s="70" t="n">
        <v>184824.23</v>
      </c>
      <c r="G65" s="71" t="n">
        <f aca="false">F65/E65</f>
        <v>0.973517424098772</v>
      </c>
    </row>
    <row r="66" customFormat="false" ht="30" hidden="false" customHeight="false" outlineLevel="0" collapsed="false">
      <c r="A66" s="67"/>
      <c r="B66" s="67"/>
      <c r="C66" s="68" t="s">
        <v>76</v>
      </c>
      <c r="D66" s="69" t="s">
        <v>75</v>
      </c>
      <c r="E66" s="70" t="n">
        <v>0</v>
      </c>
      <c r="F66" s="70" t="n">
        <v>53.32</v>
      </c>
      <c r="G66" s="71" t="s">
        <v>60</v>
      </c>
    </row>
    <row r="67" customFormat="false" ht="30" hidden="false" customHeight="false" outlineLevel="0" collapsed="false">
      <c r="A67" s="67"/>
      <c r="B67" s="67"/>
      <c r="C67" s="68" t="s">
        <v>82</v>
      </c>
      <c r="D67" s="69" t="s">
        <v>142</v>
      </c>
      <c r="E67" s="70" t="n">
        <v>0</v>
      </c>
      <c r="F67" s="70" t="n">
        <v>1692.3</v>
      </c>
      <c r="G67" s="71" t="s">
        <v>60</v>
      </c>
    </row>
    <row r="68" s="66" customFormat="true" ht="31.5" hidden="false" customHeight="false" outlineLevel="0" collapsed="false">
      <c r="A68" s="78"/>
      <c r="B68" s="78" t="n">
        <v>75621</v>
      </c>
      <c r="C68" s="79"/>
      <c r="D68" s="80" t="s">
        <v>145</v>
      </c>
      <c r="E68" s="81" t="n">
        <f aca="false">SUM(E69:E70)</f>
        <v>4239349</v>
      </c>
      <c r="F68" s="81" t="n">
        <f aca="false">SUM(F69:F70)</f>
        <v>4357290.96</v>
      </c>
      <c r="G68" s="65" t="n">
        <f aca="false">F68/E68</f>
        <v>1.02782077153827</v>
      </c>
    </row>
    <row r="69" customFormat="false" ht="15" hidden="false" customHeight="false" outlineLevel="0" collapsed="false">
      <c r="A69" s="67"/>
      <c r="B69" s="67"/>
      <c r="C69" s="68" t="s">
        <v>44</v>
      </c>
      <c r="D69" s="69" t="s">
        <v>43</v>
      </c>
      <c r="E69" s="70" t="n">
        <v>4204349</v>
      </c>
      <c r="F69" s="70" t="n">
        <v>4299777</v>
      </c>
      <c r="G69" s="71" t="n">
        <f aca="false">F69/E69</f>
        <v>1.02269744971219</v>
      </c>
    </row>
    <row r="70" customFormat="false" ht="15" hidden="false" customHeight="false" outlineLevel="0" collapsed="false">
      <c r="A70" s="67"/>
      <c r="B70" s="67"/>
      <c r="C70" s="68" t="s">
        <v>46</v>
      </c>
      <c r="D70" s="69" t="s">
        <v>45</v>
      </c>
      <c r="E70" s="70" t="n">
        <v>35000</v>
      </c>
      <c r="F70" s="70" t="n">
        <v>57513.96</v>
      </c>
      <c r="G70" s="71" t="n">
        <f aca="false">F70/E70</f>
        <v>1.643256</v>
      </c>
    </row>
    <row r="71" customFormat="false" ht="15.75" hidden="false" customHeight="false" outlineLevel="0" collapsed="false">
      <c r="A71" s="72" t="n">
        <v>758</v>
      </c>
      <c r="B71" s="73"/>
      <c r="C71" s="74"/>
      <c r="D71" s="75" t="s">
        <v>146</v>
      </c>
      <c r="E71" s="76" t="n">
        <f aca="false">E72+E74+E76+E79</f>
        <v>10690758.41</v>
      </c>
      <c r="F71" s="76" t="n">
        <f aca="false">F72+F74+F76+F79</f>
        <v>10692873.06</v>
      </c>
      <c r="G71" s="77" t="n">
        <f aca="false">F71/E71</f>
        <v>1.00019780168243</v>
      </c>
    </row>
    <row r="72" customFormat="false" ht="15.75" hidden="false" customHeight="false" outlineLevel="0" collapsed="false">
      <c r="A72" s="78"/>
      <c r="B72" s="78" t="n">
        <v>75801</v>
      </c>
      <c r="C72" s="79"/>
      <c r="D72" s="80" t="s">
        <v>147</v>
      </c>
      <c r="E72" s="81" t="n">
        <f aca="false">E73</f>
        <v>5593620</v>
      </c>
      <c r="F72" s="81" t="n">
        <f aca="false">F73</f>
        <v>5593620</v>
      </c>
      <c r="G72" s="65" t="n">
        <f aca="false">F72/E72</f>
        <v>1</v>
      </c>
    </row>
    <row r="73" customFormat="false" ht="15" hidden="false" customHeight="false" outlineLevel="0" collapsed="false">
      <c r="A73" s="67"/>
      <c r="B73" s="67"/>
      <c r="C73" s="68" t="s">
        <v>103</v>
      </c>
      <c r="D73" s="69" t="s">
        <v>148</v>
      </c>
      <c r="E73" s="70" t="n">
        <v>5593620</v>
      </c>
      <c r="F73" s="70" t="n">
        <v>5593620</v>
      </c>
      <c r="G73" s="71" t="n">
        <f aca="false">F73/E73</f>
        <v>1</v>
      </c>
    </row>
    <row r="74" customFormat="false" ht="15.75" hidden="false" customHeight="false" outlineLevel="0" collapsed="false">
      <c r="A74" s="78"/>
      <c r="B74" s="78" t="n">
        <v>75807</v>
      </c>
      <c r="C74" s="79"/>
      <c r="D74" s="80" t="s">
        <v>149</v>
      </c>
      <c r="E74" s="81" t="n">
        <f aca="false">E75</f>
        <v>4915783</v>
      </c>
      <c r="F74" s="81" t="n">
        <f aca="false">F75</f>
        <v>4915783</v>
      </c>
      <c r="G74" s="65" t="n">
        <f aca="false">F74/E74</f>
        <v>1</v>
      </c>
    </row>
    <row r="75" customFormat="false" ht="15" hidden="false" customHeight="false" outlineLevel="0" collapsed="false">
      <c r="A75" s="67"/>
      <c r="B75" s="67"/>
      <c r="C75" s="68" t="s">
        <v>103</v>
      </c>
      <c r="D75" s="69" t="s">
        <v>148</v>
      </c>
      <c r="E75" s="70" t="n">
        <v>4915783</v>
      </c>
      <c r="F75" s="70" t="n">
        <v>4915783</v>
      </c>
      <c r="G75" s="71" t="n">
        <f aca="false">F75/E75</f>
        <v>1</v>
      </c>
    </row>
    <row r="76" customFormat="false" ht="15.75" hidden="false" customHeight="false" outlineLevel="0" collapsed="false">
      <c r="A76" s="78"/>
      <c r="B76" s="78" t="n">
        <v>75814</v>
      </c>
      <c r="C76" s="79"/>
      <c r="D76" s="80" t="s">
        <v>150</v>
      </c>
      <c r="E76" s="81" t="n">
        <f aca="false">SUM(E77:E78)</f>
        <v>147104.41</v>
      </c>
      <c r="F76" s="81" t="n">
        <f aca="false">SUM(F77:F78)</f>
        <v>149219.06</v>
      </c>
      <c r="G76" s="65" t="n">
        <f aca="false">F76/E76</f>
        <v>1.0143751638717</v>
      </c>
    </row>
    <row r="77" customFormat="false" ht="15" hidden="false" customHeight="false" outlineLevel="0" collapsed="false">
      <c r="A77" s="67"/>
      <c r="B77" s="67"/>
      <c r="C77" s="68" t="s">
        <v>84</v>
      </c>
      <c r="D77" s="69" t="s">
        <v>83</v>
      </c>
      <c r="E77" s="70" t="n">
        <v>40000</v>
      </c>
      <c r="F77" s="70" t="n">
        <v>42114.65</v>
      </c>
      <c r="G77" s="71" t="n">
        <f aca="false">F77/E77</f>
        <v>1.05286625</v>
      </c>
    </row>
    <row r="78" customFormat="false" ht="30" hidden="false" customHeight="false" outlineLevel="0" collapsed="false">
      <c r="A78" s="67"/>
      <c r="B78" s="67"/>
      <c r="C78" s="68" t="s">
        <v>110</v>
      </c>
      <c r="D78" s="69" t="s">
        <v>151</v>
      </c>
      <c r="E78" s="70" t="n">
        <v>107104.41</v>
      </c>
      <c r="F78" s="70" t="n">
        <v>107104.41</v>
      </c>
      <c r="G78" s="71" t="n">
        <f aca="false">F78/E78</f>
        <v>1</v>
      </c>
    </row>
    <row r="79" customFormat="false" ht="31.5" hidden="false" customHeight="false" outlineLevel="0" collapsed="false">
      <c r="A79" s="78"/>
      <c r="B79" s="78" t="n">
        <v>75831</v>
      </c>
      <c r="C79" s="79"/>
      <c r="D79" s="80" t="s">
        <v>152</v>
      </c>
      <c r="E79" s="81" t="n">
        <f aca="false">E80</f>
        <v>34251</v>
      </c>
      <c r="F79" s="81" t="n">
        <f aca="false">F80</f>
        <v>34251</v>
      </c>
      <c r="G79" s="65" t="n">
        <f aca="false">F79/E79</f>
        <v>1</v>
      </c>
    </row>
    <row r="80" customFormat="false" ht="15" hidden="false" customHeight="false" outlineLevel="0" collapsed="false">
      <c r="A80" s="67"/>
      <c r="B80" s="67"/>
      <c r="C80" s="68" t="s">
        <v>103</v>
      </c>
      <c r="D80" s="69" t="s">
        <v>148</v>
      </c>
      <c r="E80" s="70" t="n">
        <v>34251</v>
      </c>
      <c r="F80" s="70" t="n">
        <v>34251</v>
      </c>
      <c r="G80" s="71" t="n">
        <f aca="false">F80/E80</f>
        <v>1</v>
      </c>
    </row>
    <row r="81" customFormat="false" ht="15.75" hidden="false" customHeight="false" outlineLevel="0" collapsed="false">
      <c r="A81" s="72" t="n">
        <v>801</v>
      </c>
      <c r="B81" s="73"/>
      <c r="C81" s="74"/>
      <c r="D81" s="75" t="s">
        <v>153</v>
      </c>
      <c r="E81" s="76" t="n">
        <f aca="false">E82+E95+E98+E107+E109+E111</f>
        <v>1590533.54</v>
      </c>
      <c r="F81" s="76" t="n">
        <f aca="false">F82+F95+F98+F107+F109+F111</f>
        <v>923406.73</v>
      </c>
      <c r="G81" s="77" t="n">
        <f aca="false">F81/E81</f>
        <v>0.580564135730203</v>
      </c>
    </row>
    <row r="82" s="66" customFormat="true" ht="15.75" hidden="false" customHeight="false" outlineLevel="0" collapsed="false">
      <c r="A82" s="78"/>
      <c r="B82" s="78" t="n">
        <v>80101</v>
      </c>
      <c r="C82" s="79"/>
      <c r="D82" s="80" t="s">
        <v>154</v>
      </c>
      <c r="E82" s="81" t="n">
        <f aca="false">SUM(E83:E94)</f>
        <v>977798.65</v>
      </c>
      <c r="F82" s="81" t="n">
        <f aca="false">SUM(F83:F94)</f>
        <v>490380.8</v>
      </c>
      <c r="G82" s="65" t="n">
        <f aca="false">F82/E82</f>
        <v>0.501515112543876</v>
      </c>
    </row>
    <row r="83" customFormat="false" ht="45" hidden="false" customHeight="false" outlineLevel="0" collapsed="false">
      <c r="A83" s="67"/>
      <c r="B83" s="67"/>
      <c r="C83" s="68" t="s">
        <v>74</v>
      </c>
      <c r="D83" s="69" t="s">
        <v>73</v>
      </c>
      <c r="E83" s="70" t="n">
        <v>100</v>
      </c>
      <c r="F83" s="70" t="n">
        <v>103</v>
      </c>
      <c r="G83" s="71" t="n">
        <f aca="false">F83/E83</f>
        <v>1.03</v>
      </c>
    </row>
    <row r="84" customFormat="false" ht="15" hidden="false" customHeight="false" outlineLevel="0" collapsed="false">
      <c r="A84" s="67"/>
      <c r="B84" s="67"/>
      <c r="C84" s="68" t="s">
        <v>39</v>
      </c>
      <c r="D84" s="69" t="s">
        <v>38</v>
      </c>
      <c r="E84" s="70" t="n">
        <v>90</v>
      </c>
      <c r="F84" s="70" t="n">
        <v>90</v>
      </c>
      <c r="G84" s="71" t="n">
        <f aca="false">F84/E84</f>
        <v>1</v>
      </c>
    </row>
    <row r="85" customFormat="false" ht="39" hidden="false" customHeight="true" outlineLevel="0" collapsed="false">
      <c r="A85" s="78"/>
      <c r="B85" s="78"/>
      <c r="C85" s="83" t="s">
        <v>41</v>
      </c>
      <c r="D85" s="69" t="s">
        <v>129</v>
      </c>
      <c r="E85" s="84" t="n">
        <v>2470</v>
      </c>
      <c r="F85" s="84" t="n">
        <v>2684.4</v>
      </c>
      <c r="G85" s="71" t="n">
        <f aca="false">F85/E85</f>
        <v>1.0868016194332</v>
      </c>
    </row>
    <row r="86" customFormat="false" ht="15.75" hidden="false" customHeight="false" outlineLevel="0" collapsed="false">
      <c r="A86" s="78"/>
      <c r="B86" s="78"/>
      <c r="C86" s="83" t="s">
        <v>78</v>
      </c>
      <c r="D86" s="87" t="s">
        <v>77</v>
      </c>
      <c r="E86" s="84" t="n">
        <v>57808</v>
      </c>
      <c r="F86" s="84" t="n">
        <v>57826.09</v>
      </c>
      <c r="G86" s="71" t="n">
        <f aca="false">F86/E86</f>
        <v>1.00031293246609</v>
      </c>
    </row>
    <row r="87" customFormat="false" ht="15.75" hidden="false" customHeight="false" outlineLevel="0" collapsed="false">
      <c r="A87" s="78"/>
      <c r="B87" s="78"/>
      <c r="C87" s="83" t="s">
        <v>84</v>
      </c>
      <c r="D87" s="69" t="s">
        <v>83</v>
      </c>
      <c r="E87" s="84" t="n">
        <v>0</v>
      </c>
      <c r="F87" s="84" t="n">
        <v>721.14</v>
      </c>
      <c r="G87" s="71" t="s">
        <v>60</v>
      </c>
    </row>
    <row r="88" customFormat="false" ht="15" hidden="false" customHeight="false" outlineLevel="0" collapsed="false">
      <c r="A88" s="67"/>
      <c r="B88" s="67"/>
      <c r="C88" s="68" t="s">
        <v>86</v>
      </c>
      <c r="D88" s="69" t="s">
        <v>85</v>
      </c>
      <c r="E88" s="70" t="n">
        <v>280</v>
      </c>
      <c r="F88" s="70" t="n">
        <v>280</v>
      </c>
      <c r="G88" s="71" t="n">
        <f aca="false">F88/E88</f>
        <v>1</v>
      </c>
    </row>
    <row r="89" customFormat="false" ht="30" hidden="false" customHeight="false" outlineLevel="0" collapsed="false">
      <c r="A89" s="67"/>
      <c r="B89" s="67"/>
      <c r="C89" s="68" t="s">
        <v>88</v>
      </c>
      <c r="D89" s="69" t="s">
        <v>87</v>
      </c>
      <c r="E89" s="70" t="n">
        <v>7969</v>
      </c>
      <c r="F89" s="70" t="n">
        <v>7973.54</v>
      </c>
      <c r="G89" s="71" t="n">
        <f aca="false">F89/E89</f>
        <v>1.00056970761702</v>
      </c>
    </row>
    <row r="90" customFormat="false" ht="15" hidden="false" customHeight="false" outlineLevel="0" collapsed="false">
      <c r="A90" s="67"/>
      <c r="B90" s="67"/>
      <c r="C90" s="68" t="s">
        <v>90</v>
      </c>
      <c r="D90" s="69" t="s">
        <v>89</v>
      </c>
      <c r="E90" s="70" t="n">
        <v>11205</v>
      </c>
      <c r="F90" s="70" t="n">
        <v>14367.36</v>
      </c>
      <c r="G90" s="71" t="n">
        <f aca="false">F90/E90</f>
        <v>1.28222757697457</v>
      </c>
    </row>
    <row r="91" s="85" customFormat="true" ht="30" hidden="false" customHeight="false" outlineLevel="0" collapsed="false">
      <c r="A91" s="82"/>
      <c r="B91" s="82"/>
      <c r="C91" s="83" t="s">
        <v>108</v>
      </c>
      <c r="D91" s="69" t="s">
        <v>125</v>
      </c>
      <c r="E91" s="84" t="n">
        <v>61957.06</v>
      </c>
      <c r="F91" s="84" t="n">
        <v>60872.77</v>
      </c>
      <c r="G91" s="71" t="n">
        <f aca="false">F91/E91</f>
        <v>0.982499330988268</v>
      </c>
    </row>
    <row r="92" s="85" customFormat="true" ht="30" hidden="false" customHeight="false" outlineLevel="0" collapsed="false">
      <c r="A92" s="82"/>
      <c r="B92" s="82"/>
      <c r="C92" s="83" t="s">
        <v>110</v>
      </c>
      <c r="D92" s="69" t="s">
        <v>151</v>
      </c>
      <c r="E92" s="84" t="n">
        <v>45634.76</v>
      </c>
      <c r="F92" s="84" t="n">
        <v>35431.76</v>
      </c>
      <c r="G92" s="71" t="n">
        <f aca="false">F92/E92</f>
        <v>0.776420430391219</v>
      </c>
    </row>
    <row r="93" customFormat="false" ht="30" hidden="false" customHeight="false" outlineLevel="0" collapsed="false">
      <c r="A93" s="88"/>
      <c r="B93" s="88"/>
      <c r="C93" s="89" t="s">
        <v>97</v>
      </c>
      <c r="D93" s="90" t="s">
        <v>155</v>
      </c>
      <c r="E93" s="91" t="n">
        <v>777803.66</v>
      </c>
      <c r="F93" s="91" t="n">
        <v>307333.22</v>
      </c>
      <c r="G93" s="71" t="n">
        <f aca="false">F93/E93</f>
        <v>0.395129562645668</v>
      </c>
    </row>
    <row r="94" customFormat="false" ht="30" hidden="false" customHeight="false" outlineLevel="0" collapsed="false">
      <c r="A94" s="88"/>
      <c r="B94" s="88"/>
      <c r="C94" s="89" t="s">
        <v>98</v>
      </c>
      <c r="D94" s="90" t="s">
        <v>155</v>
      </c>
      <c r="E94" s="91" t="n">
        <v>12481.17</v>
      </c>
      <c r="F94" s="91" t="n">
        <v>2697.52</v>
      </c>
      <c r="G94" s="71" t="n">
        <f aca="false">F94/E94</f>
        <v>0.216127173974876</v>
      </c>
    </row>
    <row r="95" s="66" customFormat="true" ht="31.5" hidden="false" customHeight="false" outlineLevel="0" collapsed="false">
      <c r="A95" s="78"/>
      <c r="B95" s="78" t="n">
        <v>80103</v>
      </c>
      <c r="C95" s="79"/>
      <c r="D95" s="80" t="s">
        <v>156</v>
      </c>
      <c r="E95" s="81" t="n">
        <f aca="false">SUM(E96:E97)</f>
        <v>121466</v>
      </c>
      <c r="F95" s="81" t="n">
        <f aca="false">SUM(F96:F97)</f>
        <v>115944.57</v>
      </c>
      <c r="G95" s="86" t="n">
        <f aca="false">F95/E95</f>
        <v>0.95454341132498</v>
      </c>
    </row>
    <row r="96" customFormat="false" ht="15.75" hidden="false" customHeight="false" outlineLevel="0" collapsed="false">
      <c r="A96" s="78"/>
      <c r="B96" s="78"/>
      <c r="C96" s="83" t="s">
        <v>78</v>
      </c>
      <c r="D96" s="87" t="s">
        <v>77</v>
      </c>
      <c r="E96" s="84" t="n">
        <v>5060</v>
      </c>
      <c r="F96" s="84" t="n">
        <v>5332.11</v>
      </c>
      <c r="G96" s="71" t="n">
        <f aca="false">F96/E96</f>
        <v>1.0537766798419</v>
      </c>
    </row>
    <row r="97" s="85" customFormat="true" ht="30" hidden="false" customHeight="false" outlineLevel="0" collapsed="false">
      <c r="A97" s="82"/>
      <c r="B97" s="82"/>
      <c r="C97" s="83" t="s">
        <v>110</v>
      </c>
      <c r="D97" s="69" t="s">
        <v>151</v>
      </c>
      <c r="E97" s="84" t="n">
        <v>116406</v>
      </c>
      <c r="F97" s="84" t="n">
        <v>110612.46</v>
      </c>
      <c r="G97" s="71" t="n">
        <f aca="false">F97/E97</f>
        <v>0.950229885057471</v>
      </c>
    </row>
    <row r="98" s="66" customFormat="true" ht="15.75" hidden="false" customHeight="false" outlineLevel="0" collapsed="false">
      <c r="A98" s="78"/>
      <c r="B98" s="78" t="n">
        <v>80110</v>
      </c>
      <c r="C98" s="79"/>
      <c r="D98" s="80" t="s">
        <v>157</v>
      </c>
      <c r="E98" s="81" t="n">
        <f aca="false">SUM(E99:E106)</f>
        <v>392411.07</v>
      </c>
      <c r="F98" s="81" t="n">
        <f aca="false">SUM(F99:F106)</f>
        <v>209542.35</v>
      </c>
      <c r="G98" s="86" t="n">
        <f aca="false">F98/E98</f>
        <v>0.533986847007145</v>
      </c>
    </row>
    <row r="99" customFormat="false" ht="45" hidden="false" customHeight="false" outlineLevel="0" collapsed="false">
      <c r="A99" s="67"/>
      <c r="B99" s="67"/>
      <c r="C99" s="68" t="s">
        <v>74</v>
      </c>
      <c r="D99" s="69" t="s">
        <v>73</v>
      </c>
      <c r="E99" s="70" t="n">
        <v>150</v>
      </c>
      <c r="F99" s="70" t="n">
        <v>156</v>
      </c>
      <c r="G99" s="71" t="n">
        <f aca="false">F99/E99</f>
        <v>1.04</v>
      </c>
    </row>
    <row r="100" customFormat="false" ht="15" hidden="false" customHeight="false" outlineLevel="0" collapsed="false">
      <c r="A100" s="67"/>
      <c r="B100" s="67"/>
      <c r="C100" s="68" t="s">
        <v>39</v>
      </c>
      <c r="D100" s="69" t="s">
        <v>38</v>
      </c>
      <c r="E100" s="70" t="n">
        <v>40</v>
      </c>
      <c r="F100" s="70" t="n">
        <v>45</v>
      </c>
      <c r="G100" s="71" t="n">
        <f aca="false">F100/E100</f>
        <v>1.125</v>
      </c>
    </row>
    <row r="101" customFormat="false" ht="15.75" hidden="false" customHeight="false" outlineLevel="0" collapsed="false">
      <c r="A101" s="78"/>
      <c r="B101" s="78"/>
      <c r="C101" s="83" t="s">
        <v>78</v>
      </c>
      <c r="D101" s="87" t="s">
        <v>77</v>
      </c>
      <c r="E101" s="84" t="n">
        <v>14974</v>
      </c>
      <c r="F101" s="84" t="n">
        <v>16335.3</v>
      </c>
      <c r="G101" s="71" t="n">
        <f aca="false">F101/E101</f>
        <v>1.0909109122479</v>
      </c>
    </row>
    <row r="102" customFormat="false" ht="15" hidden="false" customHeight="false" outlineLevel="0" collapsed="false">
      <c r="A102" s="67"/>
      <c r="B102" s="67"/>
      <c r="C102" s="68" t="s">
        <v>86</v>
      </c>
      <c r="D102" s="69" t="s">
        <v>85</v>
      </c>
      <c r="E102" s="70" t="n">
        <v>5968</v>
      </c>
      <c r="F102" s="70" t="n">
        <v>5968</v>
      </c>
      <c r="G102" s="71" t="n">
        <f aca="false">F102/E102</f>
        <v>1</v>
      </c>
    </row>
    <row r="103" customFormat="false" ht="15" hidden="false" customHeight="false" outlineLevel="0" collapsed="false">
      <c r="A103" s="67"/>
      <c r="B103" s="67"/>
      <c r="C103" s="68" t="s">
        <v>90</v>
      </c>
      <c r="D103" s="69" t="s">
        <v>89</v>
      </c>
      <c r="E103" s="70" t="n">
        <v>460</v>
      </c>
      <c r="F103" s="70" t="n">
        <v>712.2</v>
      </c>
      <c r="G103" s="71" t="n">
        <f aca="false">F103/E103</f>
        <v>1.54826086956522</v>
      </c>
    </row>
    <row r="104" s="85" customFormat="true" ht="30" hidden="false" customHeight="false" outlineLevel="0" collapsed="false">
      <c r="A104" s="82"/>
      <c r="B104" s="82"/>
      <c r="C104" s="83" t="s">
        <v>108</v>
      </c>
      <c r="D104" s="69" t="s">
        <v>125</v>
      </c>
      <c r="E104" s="84" t="n">
        <v>25149.24</v>
      </c>
      <c r="F104" s="84" t="n">
        <v>25018.88</v>
      </c>
      <c r="G104" s="71" t="n">
        <f aca="false">F104/E104</f>
        <v>0.994816543163929</v>
      </c>
    </row>
    <row r="105" customFormat="false" ht="30" hidden="false" customHeight="false" outlineLevel="0" collapsed="false">
      <c r="A105" s="88"/>
      <c r="B105" s="88"/>
      <c r="C105" s="89" t="s">
        <v>97</v>
      </c>
      <c r="D105" s="90" t="s">
        <v>155</v>
      </c>
      <c r="E105" s="91" t="n">
        <v>340210.57</v>
      </c>
      <c r="F105" s="91" t="n">
        <v>161306.97</v>
      </c>
      <c r="G105" s="71" t="n">
        <f aca="false">F105/E105</f>
        <v>0.474138619502622</v>
      </c>
    </row>
    <row r="106" customFormat="false" ht="30" hidden="false" customHeight="false" outlineLevel="0" collapsed="false">
      <c r="A106" s="88"/>
      <c r="B106" s="88"/>
      <c r="C106" s="89" t="s">
        <v>98</v>
      </c>
      <c r="D106" s="90" t="s">
        <v>155</v>
      </c>
      <c r="E106" s="91" t="n">
        <v>5459.26</v>
      </c>
      <c r="F106" s="91" t="n">
        <v>0</v>
      </c>
      <c r="G106" s="71" t="n">
        <f aca="false">F106/E106</f>
        <v>0</v>
      </c>
    </row>
    <row r="107" customFormat="false" ht="15.75" hidden="false" customHeight="false" outlineLevel="0" collapsed="false">
      <c r="A107" s="78"/>
      <c r="B107" s="78" t="n">
        <v>80148</v>
      </c>
      <c r="C107" s="79"/>
      <c r="D107" s="80" t="s">
        <v>158</v>
      </c>
      <c r="E107" s="81" t="n">
        <f aca="false">SUM(E108:E108)</f>
        <v>91800</v>
      </c>
      <c r="F107" s="81" t="n">
        <f aca="false">SUM(F108:F108)</f>
        <v>102778</v>
      </c>
      <c r="G107" s="65" t="n">
        <f aca="false">F107/E107</f>
        <v>1.11958605664488</v>
      </c>
    </row>
    <row r="108" s="85" customFormat="true" ht="15" hidden="false" customHeight="false" outlineLevel="0" collapsed="false">
      <c r="A108" s="82"/>
      <c r="B108" s="82"/>
      <c r="C108" s="83" t="s">
        <v>78</v>
      </c>
      <c r="D108" s="87" t="s">
        <v>77</v>
      </c>
      <c r="E108" s="84" t="n">
        <v>91800</v>
      </c>
      <c r="F108" s="84" t="n">
        <v>102778</v>
      </c>
      <c r="G108" s="71" t="n">
        <f aca="false">F108/E108</f>
        <v>1.11958605664488</v>
      </c>
    </row>
    <row r="109" s="85" customFormat="true" ht="94.5" hidden="false" customHeight="false" outlineLevel="0" collapsed="false">
      <c r="A109" s="78"/>
      <c r="B109" s="78" t="n">
        <v>80149</v>
      </c>
      <c r="C109" s="79"/>
      <c r="D109" s="80" t="s">
        <v>159</v>
      </c>
      <c r="E109" s="81" t="n">
        <f aca="false">E110</f>
        <v>1338</v>
      </c>
      <c r="F109" s="81" t="n">
        <f aca="false">F110</f>
        <v>1338</v>
      </c>
      <c r="G109" s="65" t="n">
        <f aca="false">F109/E109</f>
        <v>1</v>
      </c>
    </row>
    <row r="110" s="85" customFormat="true" ht="30" hidden="false" customHeight="false" outlineLevel="0" collapsed="false">
      <c r="A110" s="82"/>
      <c r="B110" s="82"/>
      <c r="C110" s="83" t="s">
        <v>110</v>
      </c>
      <c r="D110" s="69" t="s">
        <v>151</v>
      </c>
      <c r="E110" s="84" t="n">
        <v>1338</v>
      </c>
      <c r="F110" s="84" t="n">
        <v>1338</v>
      </c>
      <c r="G110" s="71" t="n">
        <f aca="false">F110/E110</f>
        <v>1</v>
      </c>
    </row>
    <row r="111" s="85" customFormat="true" ht="110.25" hidden="false" customHeight="false" outlineLevel="0" collapsed="false">
      <c r="A111" s="78"/>
      <c r="B111" s="78" t="n">
        <v>80150</v>
      </c>
      <c r="C111" s="79"/>
      <c r="D111" s="80" t="s">
        <v>160</v>
      </c>
      <c r="E111" s="81" t="n">
        <f aca="false">E112</f>
        <v>5719.82</v>
      </c>
      <c r="F111" s="81" t="n">
        <f aca="false">F112</f>
        <v>3423.01</v>
      </c>
      <c r="G111" s="65" t="n">
        <f aca="false">F111/E111</f>
        <v>0.598447153931418</v>
      </c>
    </row>
    <row r="112" s="85" customFormat="true" ht="30" hidden="false" customHeight="false" outlineLevel="0" collapsed="false">
      <c r="A112" s="82"/>
      <c r="B112" s="82"/>
      <c r="C112" s="83" t="s">
        <v>108</v>
      </c>
      <c r="D112" s="69" t="s">
        <v>125</v>
      </c>
      <c r="E112" s="84" t="n">
        <v>5719.82</v>
      </c>
      <c r="F112" s="84" t="n">
        <v>3423.01</v>
      </c>
      <c r="G112" s="71" t="n">
        <f aca="false">F112/E112</f>
        <v>0.598447153931418</v>
      </c>
    </row>
    <row r="113" customFormat="false" ht="15.75" hidden="false" customHeight="false" outlineLevel="0" collapsed="false">
      <c r="A113" s="72" t="n">
        <v>852</v>
      </c>
      <c r="B113" s="73"/>
      <c r="C113" s="74"/>
      <c r="D113" s="75" t="s">
        <v>161</v>
      </c>
      <c r="E113" s="76" t="n">
        <f aca="false">E114+E118+E121+E123+E125+E127+E132+E134</f>
        <v>2109845.05</v>
      </c>
      <c r="F113" s="76" t="n">
        <f aca="false">F114+F118+F121+F123+F125+F127+F132+F134</f>
        <v>2041405.33</v>
      </c>
      <c r="G113" s="77" t="n">
        <f aca="false">F113/E113</f>
        <v>0.967561731606783</v>
      </c>
    </row>
    <row r="114" s="85" customFormat="true" ht="15.75" hidden="false" customHeight="false" outlineLevel="0" collapsed="false">
      <c r="A114" s="78"/>
      <c r="B114" s="78" t="n">
        <v>85203</v>
      </c>
      <c r="C114" s="79"/>
      <c r="D114" s="80" t="s">
        <v>162</v>
      </c>
      <c r="E114" s="81" t="n">
        <f aca="false">SUM(E115:E117)</f>
        <v>381114.8</v>
      </c>
      <c r="F114" s="81" t="n">
        <f aca="false">SUM(F115:F117)</f>
        <v>371175.71</v>
      </c>
      <c r="G114" s="65" t="n">
        <f aca="false">F114/E114</f>
        <v>0.97392100752844</v>
      </c>
    </row>
    <row r="115" customFormat="false" ht="15.75" hidden="false" customHeight="false" outlineLevel="0" collapsed="false">
      <c r="A115" s="78"/>
      <c r="B115" s="78"/>
      <c r="C115" s="83" t="s">
        <v>84</v>
      </c>
      <c r="D115" s="69" t="s">
        <v>83</v>
      </c>
      <c r="E115" s="84" t="n">
        <v>0</v>
      </c>
      <c r="F115" s="84" t="n">
        <v>7.66</v>
      </c>
      <c r="G115" s="71" t="s">
        <v>60</v>
      </c>
    </row>
    <row r="116" s="85" customFormat="true" ht="30" hidden="false" customHeight="false" outlineLevel="0" collapsed="false">
      <c r="A116" s="82"/>
      <c r="B116" s="82"/>
      <c r="C116" s="83" t="s">
        <v>108</v>
      </c>
      <c r="D116" s="69" t="s">
        <v>125</v>
      </c>
      <c r="E116" s="84" t="n">
        <v>381114.8</v>
      </c>
      <c r="F116" s="84" t="n">
        <v>371097.6</v>
      </c>
      <c r="G116" s="71" t="n">
        <f aca="false">F116/E116</f>
        <v>0.973716056159456</v>
      </c>
    </row>
    <row r="117" s="85" customFormat="true" ht="15" hidden="false" customHeight="false" outlineLevel="0" collapsed="false">
      <c r="A117" s="82"/>
      <c r="B117" s="82"/>
      <c r="C117" s="83" t="s">
        <v>92</v>
      </c>
      <c r="D117" s="69" t="str">
        <f aca="false">D74</f>
        <v>Część wyrównawcza subwencji ogólnej</v>
      </c>
      <c r="E117" s="84" t="n">
        <v>0</v>
      </c>
      <c r="F117" s="84" t="n">
        <v>70.45</v>
      </c>
      <c r="G117" s="71" t="s">
        <v>60</v>
      </c>
    </row>
    <row r="118" s="85" customFormat="true" ht="63" hidden="false" customHeight="false" outlineLevel="0" collapsed="false">
      <c r="A118" s="78"/>
      <c r="B118" s="78" t="n">
        <v>85213</v>
      </c>
      <c r="C118" s="79"/>
      <c r="D118" s="80" t="s">
        <v>163</v>
      </c>
      <c r="E118" s="81" t="n">
        <f aca="false">SUM(E119:E120)</f>
        <v>77047</v>
      </c>
      <c r="F118" s="81" t="n">
        <f aca="false">SUM(F119:F120)</f>
        <v>73152.6</v>
      </c>
      <c r="G118" s="65" t="n">
        <f aca="false">F118/E118</f>
        <v>0.9494542292367</v>
      </c>
    </row>
    <row r="119" s="85" customFormat="true" ht="30" hidden="false" customHeight="false" outlineLevel="0" collapsed="false">
      <c r="A119" s="82"/>
      <c r="B119" s="82"/>
      <c r="C119" s="83" t="s">
        <v>108</v>
      </c>
      <c r="D119" s="69" t="s">
        <v>125</v>
      </c>
      <c r="E119" s="84" t="n">
        <v>33000</v>
      </c>
      <c r="F119" s="84" t="n">
        <v>31480.49</v>
      </c>
      <c r="G119" s="71" t="n">
        <f aca="false">F119/E119</f>
        <v>0.953954242424242</v>
      </c>
    </row>
    <row r="120" s="85" customFormat="true" ht="30" hidden="false" customHeight="false" outlineLevel="0" collapsed="false">
      <c r="A120" s="82"/>
      <c r="B120" s="82"/>
      <c r="C120" s="83" t="s">
        <v>110</v>
      </c>
      <c r="D120" s="69" t="s">
        <v>151</v>
      </c>
      <c r="E120" s="84" t="n">
        <v>44047</v>
      </c>
      <c r="F120" s="84" t="n">
        <v>41672.11</v>
      </c>
      <c r="G120" s="71" t="n">
        <f aca="false">F120/E120</f>
        <v>0.946082820623425</v>
      </c>
    </row>
    <row r="121" s="85" customFormat="true" ht="31.5" hidden="false" customHeight="false" outlineLevel="0" collapsed="false">
      <c r="A121" s="78"/>
      <c r="B121" s="78" t="n">
        <v>85214</v>
      </c>
      <c r="C121" s="79"/>
      <c r="D121" s="80" t="s">
        <v>164</v>
      </c>
      <c r="E121" s="81" t="n">
        <f aca="false">SUM(E122:E122)</f>
        <v>490000</v>
      </c>
      <c r="F121" s="81" t="n">
        <f aca="false">SUM(F122:F122)</f>
        <v>476485.51</v>
      </c>
      <c r="G121" s="65" t="n">
        <f aca="false">F121/E121</f>
        <v>0.972419408163265</v>
      </c>
    </row>
    <row r="122" s="85" customFormat="true" ht="30" hidden="false" customHeight="false" outlineLevel="0" collapsed="false">
      <c r="A122" s="82"/>
      <c r="B122" s="82"/>
      <c r="C122" s="83" t="s">
        <v>110</v>
      </c>
      <c r="D122" s="69" t="s">
        <v>151</v>
      </c>
      <c r="E122" s="84" t="n">
        <v>490000</v>
      </c>
      <c r="F122" s="84" t="n">
        <v>476485.51</v>
      </c>
      <c r="G122" s="71" t="n">
        <f aca="false">F122/E122</f>
        <v>0.972419408163265</v>
      </c>
    </row>
    <row r="123" s="92" customFormat="true" ht="15.75" hidden="false" customHeight="false" outlineLevel="0" collapsed="false">
      <c r="A123" s="78"/>
      <c r="B123" s="78" t="n">
        <v>85215</v>
      </c>
      <c r="C123" s="79"/>
      <c r="D123" s="63" t="s">
        <v>165</v>
      </c>
      <c r="E123" s="81" t="n">
        <f aca="false">E124</f>
        <v>2144.25</v>
      </c>
      <c r="F123" s="81" t="n">
        <f aca="false">F124</f>
        <v>2074.31</v>
      </c>
      <c r="G123" s="65" t="n">
        <f aca="false">F123/E123</f>
        <v>0.967382534685788</v>
      </c>
    </row>
    <row r="124" s="85" customFormat="true" ht="30" hidden="false" customHeight="false" outlineLevel="0" collapsed="false">
      <c r="A124" s="82"/>
      <c r="B124" s="82"/>
      <c r="C124" s="83" t="s">
        <v>108</v>
      </c>
      <c r="D124" s="69" t="s">
        <v>125</v>
      </c>
      <c r="E124" s="84" t="n">
        <v>2144.25</v>
      </c>
      <c r="F124" s="84" t="n">
        <v>2074.31</v>
      </c>
      <c r="G124" s="71" t="n">
        <f aca="false">F124/E124</f>
        <v>0.967382534685788</v>
      </c>
    </row>
    <row r="125" s="92" customFormat="true" ht="15.75" hidden="false" customHeight="false" outlineLevel="0" collapsed="false">
      <c r="A125" s="78"/>
      <c r="B125" s="78" t="n">
        <v>85216</v>
      </c>
      <c r="C125" s="79"/>
      <c r="D125" s="63" t="s">
        <v>166</v>
      </c>
      <c r="E125" s="81" t="n">
        <f aca="false">E126</f>
        <v>557875</v>
      </c>
      <c r="F125" s="81" t="n">
        <f aca="false">F126</f>
        <v>526115.79</v>
      </c>
      <c r="G125" s="65" t="n">
        <f aca="false">F125/E125</f>
        <v>0.943071100156845</v>
      </c>
    </row>
    <row r="126" s="85" customFormat="true" ht="30" hidden="false" customHeight="false" outlineLevel="0" collapsed="false">
      <c r="A126" s="82"/>
      <c r="B126" s="82"/>
      <c r="C126" s="83" t="s">
        <v>110</v>
      </c>
      <c r="D126" s="69" t="s">
        <v>151</v>
      </c>
      <c r="E126" s="84" t="n">
        <v>557875</v>
      </c>
      <c r="F126" s="84" t="n">
        <v>526115.79</v>
      </c>
      <c r="G126" s="71" t="n">
        <f aca="false">F126/E126</f>
        <v>0.943071100156845</v>
      </c>
    </row>
    <row r="127" s="85" customFormat="true" ht="15.75" hidden="false" customHeight="false" outlineLevel="0" collapsed="false">
      <c r="A127" s="78"/>
      <c r="B127" s="78" t="n">
        <v>85219</v>
      </c>
      <c r="C127" s="79"/>
      <c r="D127" s="80" t="s">
        <v>167</v>
      </c>
      <c r="E127" s="81" t="n">
        <f aca="false">SUM(E128:E131)</f>
        <v>266784</v>
      </c>
      <c r="F127" s="81" t="n">
        <f aca="false">SUM(F128:F131)</f>
        <v>267238.87</v>
      </c>
      <c r="G127" s="65" t="n">
        <f aca="false">F127/E127</f>
        <v>1.00170501229459</v>
      </c>
    </row>
    <row r="128" s="85" customFormat="true" ht="15" hidden="false" customHeight="false" outlineLevel="0" collapsed="false">
      <c r="A128" s="82"/>
      <c r="B128" s="82"/>
      <c r="C128" s="83" t="s">
        <v>84</v>
      </c>
      <c r="D128" s="87" t="s">
        <v>83</v>
      </c>
      <c r="E128" s="84" t="n">
        <v>7600</v>
      </c>
      <c r="F128" s="84" t="n">
        <v>8246.38</v>
      </c>
      <c r="G128" s="71" t="n">
        <f aca="false">F128/E128</f>
        <v>1.08505</v>
      </c>
    </row>
    <row r="129" s="85" customFormat="true" ht="15" hidden="false" customHeight="false" outlineLevel="0" collapsed="false">
      <c r="A129" s="82"/>
      <c r="B129" s="82"/>
      <c r="C129" s="83" t="s">
        <v>90</v>
      </c>
      <c r="D129" s="87" t="s">
        <v>89</v>
      </c>
      <c r="E129" s="84" t="n">
        <v>60</v>
      </c>
      <c r="F129" s="84" t="n">
        <v>260</v>
      </c>
      <c r="G129" s="71" t="n">
        <f aca="false">F129/E129</f>
        <v>4.33333333333333</v>
      </c>
    </row>
    <row r="130" s="85" customFormat="true" ht="30" hidden="false" customHeight="false" outlineLevel="0" collapsed="false">
      <c r="A130" s="82"/>
      <c r="B130" s="82"/>
      <c r="C130" s="83" t="s">
        <v>108</v>
      </c>
      <c r="D130" s="69" t="s">
        <v>125</v>
      </c>
      <c r="E130" s="84" t="n">
        <v>1624</v>
      </c>
      <c r="F130" s="84" t="n">
        <v>1624</v>
      </c>
      <c r="G130" s="71" t="n">
        <f aca="false">F130/E130</f>
        <v>1</v>
      </c>
    </row>
    <row r="131" s="85" customFormat="true" ht="30" hidden="false" customHeight="false" outlineLevel="0" collapsed="false">
      <c r="A131" s="82"/>
      <c r="B131" s="82"/>
      <c r="C131" s="83" t="s">
        <v>110</v>
      </c>
      <c r="D131" s="69" t="s">
        <v>151</v>
      </c>
      <c r="E131" s="84" t="n">
        <v>257500</v>
      </c>
      <c r="F131" s="84" t="n">
        <v>257108.49</v>
      </c>
      <c r="G131" s="71" t="n">
        <f aca="false">F131/E131</f>
        <v>0.998479572815534</v>
      </c>
    </row>
    <row r="132" s="85" customFormat="true" ht="15.75" hidden="false" customHeight="false" outlineLevel="0" collapsed="false">
      <c r="A132" s="78"/>
      <c r="B132" s="78" t="n">
        <v>85228</v>
      </c>
      <c r="C132" s="79"/>
      <c r="D132" s="80" t="s">
        <v>168</v>
      </c>
      <c r="E132" s="81" t="n">
        <f aca="false">SUM(E133:E133)</f>
        <v>14880</v>
      </c>
      <c r="F132" s="81" t="n">
        <f aca="false">SUM(F133:F133)</f>
        <v>15691.52</v>
      </c>
      <c r="G132" s="65" t="n">
        <f aca="false">F132/E132</f>
        <v>1.0545376344086</v>
      </c>
    </row>
    <row r="133" s="85" customFormat="true" ht="15" hidden="false" customHeight="false" outlineLevel="0" collapsed="false">
      <c r="A133" s="82"/>
      <c r="B133" s="82"/>
      <c r="C133" s="83" t="s">
        <v>78</v>
      </c>
      <c r="D133" s="87" t="s">
        <v>77</v>
      </c>
      <c r="E133" s="84" t="n">
        <v>14880</v>
      </c>
      <c r="F133" s="84" t="n">
        <v>15691.52</v>
      </c>
      <c r="G133" s="71" t="n">
        <f aca="false">F133/E133</f>
        <v>1.0545376344086</v>
      </c>
    </row>
    <row r="134" s="85" customFormat="true" ht="15.75" hidden="false" customHeight="false" outlineLevel="0" collapsed="false">
      <c r="A134" s="78"/>
      <c r="B134" s="78" t="n">
        <v>85230</v>
      </c>
      <c r="C134" s="79"/>
      <c r="D134" s="80" t="s">
        <v>169</v>
      </c>
      <c r="E134" s="81" t="n">
        <f aca="false">SUM(E135:E135)</f>
        <v>320000</v>
      </c>
      <c r="F134" s="81" t="n">
        <f aca="false">SUM(F135:F135)</f>
        <v>309471.02</v>
      </c>
      <c r="G134" s="65" t="n">
        <f aca="false">F134/E134</f>
        <v>0.9670969375</v>
      </c>
    </row>
    <row r="135" s="85" customFormat="true" ht="30" hidden="false" customHeight="false" outlineLevel="0" collapsed="false">
      <c r="A135" s="82"/>
      <c r="B135" s="82"/>
      <c r="C135" s="83" t="s">
        <v>110</v>
      </c>
      <c r="D135" s="69" t="s">
        <v>151</v>
      </c>
      <c r="E135" s="84" t="n">
        <v>320000</v>
      </c>
      <c r="F135" s="84" t="n">
        <v>309471.02</v>
      </c>
      <c r="G135" s="71" t="n">
        <f aca="false">F135/E135</f>
        <v>0.9670969375</v>
      </c>
    </row>
    <row r="136" s="66" customFormat="true" ht="31.5" hidden="false" customHeight="false" outlineLevel="0" collapsed="false">
      <c r="A136" s="72" t="n">
        <v>853</v>
      </c>
      <c r="B136" s="72"/>
      <c r="C136" s="74"/>
      <c r="D136" s="93" t="s">
        <v>170</v>
      </c>
      <c r="E136" s="94" t="n">
        <f aca="false">E137</f>
        <v>113</v>
      </c>
      <c r="F136" s="94" t="n">
        <f aca="false">F137</f>
        <v>113.3</v>
      </c>
      <c r="G136" s="77" t="n">
        <f aca="false">F136/E136</f>
        <v>1.00265486725664</v>
      </c>
    </row>
    <row r="137" s="66" customFormat="true" ht="15.75" hidden="false" customHeight="false" outlineLevel="0" collapsed="false">
      <c r="A137" s="78"/>
      <c r="B137" s="78" t="n">
        <v>85395</v>
      </c>
      <c r="C137" s="79"/>
      <c r="D137" s="95" t="s">
        <v>137</v>
      </c>
      <c r="E137" s="96" t="n">
        <f aca="false">SUM(E138:E139)</f>
        <v>113</v>
      </c>
      <c r="F137" s="96" t="n">
        <f aca="false">SUM(F138:F139)</f>
        <v>113.3</v>
      </c>
      <c r="G137" s="65" t="n">
        <f aca="false">F137/E137</f>
        <v>1.00265486725664</v>
      </c>
    </row>
    <row r="138" customFormat="false" ht="75" hidden="false" customHeight="false" outlineLevel="0" collapsed="false">
      <c r="A138" s="82"/>
      <c r="B138" s="82"/>
      <c r="C138" s="83" t="s">
        <v>80</v>
      </c>
      <c r="D138" s="69" t="s">
        <v>79</v>
      </c>
      <c r="E138" s="97" t="n">
        <v>0</v>
      </c>
      <c r="F138" s="97" t="n">
        <v>0.45</v>
      </c>
      <c r="G138" s="71" t="s">
        <v>60</v>
      </c>
    </row>
    <row r="139" customFormat="false" ht="75" hidden="false" customHeight="false" outlineLevel="0" collapsed="false">
      <c r="A139" s="82"/>
      <c r="B139" s="82"/>
      <c r="C139" s="83" t="s">
        <v>100</v>
      </c>
      <c r="D139" s="69" t="s">
        <v>99</v>
      </c>
      <c r="E139" s="97" t="n">
        <v>113</v>
      </c>
      <c r="F139" s="97" t="n">
        <v>112.85</v>
      </c>
      <c r="G139" s="71" t="n">
        <f aca="false">F139/E139</f>
        <v>0.998672566371681</v>
      </c>
    </row>
    <row r="140" s="66" customFormat="true" ht="15.75" hidden="false" customHeight="false" outlineLevel="0" collapsed="false">
      <c r="A140" s="72" t="n">
        <v>854</v>
      </c>
      <c r="B140" s="72"/>
      <c r="C140" s="74"/>
      <c r="D140" s="93" t="s">
        <v>171</v>
      </c>
      <c r="E140" s="94" t="n">
        <f aca="false">E141</f>
        <v>180000</v>
      </c>
      <c r="F140" s="94" t="n">
        <f aca="false">F141</f>
        <v>159701.76</v>
      </c>
      <c r="G140" s="77" t="n">
        <f aca="false">F140/E140</f>
        <v>0.887232</v>
      </c>
    </row>
    <row r="141" s="66" customFormat="true" ht="15.75" hidden="false" customHeight="false" outlineLevel="0" collapsed="false">
      <c r="A141" s="78"/>
      <c r="B141" s="78" t="n">
        <v>85415</v>
      </c>
      <c r="C141" s="79"/>
      <c r="D141" s="95" t="s">
        <v>172</v>
      </c>
      <c r="E141" s="96" t="n">
        <f aca="false">SUM(E142:E142)</f>
        <v>180000</v>
      </c>
      <c r="F141" s="96" t="n">
        <f aca="false">SUM(F142:F142)</f>
        <v>159701.76</v>
      </c>
      <c r="G141" s="65" t="n">
        <f aca="false">F141/E141</f>
        <v>0.887232</v>
      </c>
    </row>
    <row r="142" customFormat="false" ht="30" hidden="false" customHeight="false" outlineLevel="0" collapsed="false">
      <c r="A142" s="82"/>
      <c r="B142" s="82"/>
      <c r="C142" s="83" t="s">
        <v>110</v>
      </c>
      <c r="D142" s="69" t="s">
        <v>151</v>
      </c>
      <c r="E142" s="97" t="n">
        <v>180000</v>
      </c>
      <c r="F142" s="97" t="n">
        <v>159701.76</v>
      </c>
      <c r="G142" s="71" t="n">
        <f aca="false">F142/E142</f>
        <v>0.887232</v>
      </c>
    </row>
    <row r="143" customFormat="false" ht="15.75" hidden="false" customHeight="false" outlineLevel="0" collapsed="false">
      <c r="A143" s="72" t="n">
        <v>855</v>
      </c>
      <c r="B143" s="73"/>
      <c r="C143" s="74"/>
      <c r="D143" s="75" t="s">
        <v>173</v>
      </c>
      <c r="E143" s="76" t="n">
        <f aca="false">E144+E147+E150+E152</f>
        <v>11229462.42</v>
      </c>
      <c r="F143" s="76" t="n">
        <f aca="false">F144+F147+F150+F152</f>
        <v>11170219.7</v>
      </c>
      <c r="G143" s="77" t="n">
        <f aca="false">F143/E143</f>
        <v>0.994724349413692</v>
      </c>
    </row>
    <row r="144" s="85" customFormat="true" ht="15.75" hidden="false" customHeight="false" outlineLevel="0" collapsed="false">
      <c r="A144" s="78"/>
      <c r="B144" s="78" t="n">
        <v>85501</v>
      </c>
      <c r="C144" s="79"/>
      <c r="D144" s="80" t="s">
        <v>174</v>
      </c>
      <c r="E144" s="81" t="n">
        <f aca="false">SUM(E145:E146)</f>
        <v>6757700</v>
      </c>
      <c r="F144" s="81" t="n">
        <f aca="false">SUM(F145:F146)</f>
        <v>6744391.83</v>
      </c>
      <c r="G144" s="65" t="n">
        <f aca="false">F144/E144</f>
        <v>0.99803066575906</v>
      </c>
    </row>
    <row r="145" s="85" customFormat="true" ht="105" hidden="false" customHeight="false" outlineLevel="0" collapsed="false">
      <c r="A145" s="82"/>
      <c r="B145" s="82"/>
      <c r="C145" s="83" t="s">
        <v>112</v>
      </c>
      <c r="D145" s="69" t="s">
        <v>111</v>
      </c>
      <c r="E145" s="84" t="n">
        <v>6757700</v>
      </c>
      <c r="F145" s="84" t="n">
        <v>6744391.73</v>
      </c>
      <c r="G145" s="71" t="n">
        <f aca="false">F145/E145</f>
        <v>0.998030650961126</v>
      </c>
    </row>
    <row r="146" s="85" customFormat="true" ht="60" hidden="false" customHeight="false" outlineLevel="0" collapsed="false">
      <c r="A146" s="82"/>
      <c r="B146" s="82"/>
      <c r="C146" s="83" t="s">
        <v>92</v>
      </c>
      <c r="D146" s="69" t="s">
        <v>91</v>
      </c>
      <c r="E146" s="84" t="n">
        <v>0</v>
      </c>
      <c r="F146" s="84" t="n">
        <v>0.1</v>
      </c>
      <c r="G146" s="71" t="s">
        <v>60</v>
      </c>
    </row>
    <row r="147" s="85" customFormat="true" ht="63" hidden="false" customHeight="false" outlineLevel="0" collapsed="false">
      <c r="A147" s="78"/>
      <c r="B147" s="78" t="n">
        <v>85502</v>
      </c>
      <c r="C147" s="79"/>
      <c r="D147" s="80" t="s">
        <v>175</v>
      </c>
      <c r="E147" s="81" t="n">
        <f aca="false">SUM(E148:E149)</f>
        <v>4458170</v>
      </c>
      <c r="F147" s="81" t="n">
        <f aca="false">SUM(F148:F149)</f>
        <v>4412578.41</v>
      </c>
      <c r="G147" s="65" t="n">
        <f aca="false">F147/E147</f>
        <v>0.989773474317938</v>
      </c>
    </row>
    <row r="148" s="85" customFormat="true" ht="30" hidden="false" customHeight="false" outlineLevel="0" collapsed="false">
      <c r="A148" s="82"/>
      <c r="B148" s="82"/>
      <c r="C148" s="83" t="s">
        <v>108</v>
      </c>
      <c r="D148" s="69" t="s">
        <v>125</v>
      </c>
      <c r="E148" s="84" t="n">
        <v>4419000</v>
      </c>
      <c r="F148" s="84" t="n">
        <v>4367548.24</v>
      </c>
      <c r="G148" s="71" t="n">
        <f aca="false">F148/E148</f>
        <v>0.988356696085087</v>
      </c>
    </row>
    <row r="149" s="85" customFormat="true" ht="60" hidden="false" customHeight="false" outlineLevel="0" collapsed="false">
      <c r="A149" s="82"/>
      <c r="B149" s="82"/>
      <c r="C149" s="83" t="s">
        <v>92</v>
      </c>
      <c r="D149" s="69" t="s">
        <v>91</v>
      </c>
      <c r="E149" s="84" t="n">
        <v>39170</v>
      </c>
      <c r="F149" s="84" t="n">
        <v>45030.17</v>
      </c>
      <c r="G149" s="71" t="n">
        <f aca="false">F149/E149</f>
        <v>1.14960862905285</v>
      </c>
    </row>
    <row r="150" s="85" customFormat="true" ht="15.75" hidden="false" customHeight="false" outlineLevel="0" collapsed="false">
      <c r="A150" s="78"/>
      <c r="B150" s="78" t="n">
        <v>85503</v>
      </c>
      <c r="C150" s="79"/>
      <c r="D150" s="80" t="s">
        <v>176</v>
      </c>
      <c r="E150" s="81" t="n">
        <f aca="false">SUM(E151:E151)</f>
        <v>621</v>
      </c>
      <c r="F150" s="81" t="n">
        <f aca="false">SUM(F151:F151)</f>
        <v>594.96</v>
      </c>
      <c r="G150" s="65" t="n">
        <f aca="false">F150/E150</f>
        <v>0.958067632850242</v>
      </c>
    </row>
    <row r="151" s="85" customFormat="true" ht="30" hidden="false" customHeight="false" outlineLevel="0" collapsed="false">
      <c r="A151" s="82"/>
      <c r="B151" s="82"/>
      <c r="C151" s="83" t="s">
        <v>108</v>
      </c>
      <c r="D151" s="69" t="s">
        <v>125</v>
      </c>
      <c r="E151" s="84" t="n">
        <v>621</v>
      </c>
      <c r="F151" s="84" t="n">
        <v>594.96</v>
      </c>
      <c r="G151" s="71" t="n">
        <f aca="false">F151/E151</f>
        <v>0.958067632850242</v>
      </c>
    </row>
    <row r="152" s="92" customFormat="true" ht="15.75" hidden="false" customHeight="false" outlineLevel="0" collapsed="false">
      <c r="A152" s="78"/>
      <c r="B152" s="78" t="n">
        <v>85504</v>
      </c>
      <c r="C152" s="79"/>
      <c r="D152" s="63" t="s">
        <v>177</v>
      </c>
      <c r="E152" s="81" t="n">
        <f aca="false">E153</f>
        <v>12971.42</v>
      </c>
      <c r="F152" s="81" t="n">
        <f aca="false">F153</f>
        <v>12654.5</v>
      </c>
      <c r="G152" s="65" t="n">
        <f aca="false">F152/E152</f>
        <v>0.975567825265083</v>
      </c>
    </row>
    <row r="153" s="85" customFormat="true" ht="30" hidden="false" customHeight="false" outlineLevel="0" collapsed="false">
      <c r="A153" s="82"/>
      <c r="B153" s="82"/>
      <c r="C153" s="83" t="s">
        <v>110</v>
      </c>
      <c r="D153" s="69" t="s">
        <v>151</v>
      </c>
      <c r="E153" s="84" t="n">
        <v>12971.42</v>
      </c>
      <c r="F153" s="84" t="n">
        <v>12654.5</v>
      </c>
      <c r="G153" s="71" t="n">
        <f aca="false">F153/E153</f>
        <v>0.975567825265083</v>
      </c>
    </row>
    <row r="154" s="66" customFormat="true" ht="31.5" hidden="false" customHeight="false" outlineLevel="0" collapsed="false">
      <c r="A154" s="72" t="n">
        <v>900</v>
      </c>
      <c r="B154" s="72"/>
      <c r="C154" s="74"/>
      <c r="D154" s="93" t="s">
        <v>178</v>
      </c>
      <c r="E154" s="94" t="n">
        <f aca="false">E155+E160+E162+E167</f>
        <v>1102213</v>
      </c>
      <c r="F154" s="94" t="n">
        <f aca="false">F155+F160+F162+F167</f>
        <v>980664.2</v>
      </c>
      <c r="G154" s="77" t="n">
        <f aca="false">F154/E154</f>
        <v>0.889722948286765</v>
      </c>
    </row>
    <row r="155" s="66" customFormat="true" ht="29.25" hidden="false" customHeight="true" outlineLevel="0" collapsed="false">
      <c r="A155" s="78"/>
      <c r="B155" s="78" t="n">
        <v>90002</v>
      </c>
      <c r="C155" s="79"/>
      <c r="D155" s="95" t="s">
        <v>179</v>
      </c>
      <c r="E155" s="96" t="n">
        <f aca="false">SUM(E156:E159)</f>
        <v>880458</v>
      </c>
      <c r="F155" s="96" t="n">
        <f aca="false">SUM(F156:F159)</f>
        <v>761461.82</v>
      </c>
      <c r="G155" s="65" t="n">
        <f aca="false">F155/E155</f>
        <v>0.864847408962154</v>
      </c>
    </row>
    <row r="156" customFormat="false" ht="30" hidden="false" customHeight="false" outlineLevel="0" collapsed="false">
      <c r="A156" s="67"/>
      <c r="B156" s="67"/>
      <c r="C156" s="68" t="s">
        <v>33</v>
      </c>
      <c r="D156" s="69" t="s">
        <v>180</v>
      </c>
      <c r="E156" s="70" t="n">
        <v>872148</v>
      </c>
      <c r="F156" s="70" t="n">
        <v>748514.74</v>
      </c>
      <c r="G156" s="71" t="n">
        <f aca="false">F156/E156</f>
        <v>0.858242798240666</v>
      </c>
    </row>
    <row r="157" customFormat="false" ht="45" hidden="false" customHeight="false" outlineLevel="0" collapsed="false">
      <c r="A157" s="82"/>
      <c r="B157" s="82"/>
      <c r="C157" s="83" t="s">
        <v>72</v>
      </c>
      <c r="D157" s="69" t="s">
        <v>71</v>
      </c>
      <c r="E157" s="97" t="n">
        <v>5600</v>
      </c>
      <c r="F157" s="97" t="n">
        <v>5600</v>
      </c>
      <c r="G157" s="71" t="n">
        <f aca="false">F157/E157</f>
        <v>1</v>
      </c>
    </row>
    <row r="158" customFormat="false" ht="30" hidden="false" customHeight="false" outlineLevel="0" collapsed="false">
      <c r="A158" s="82"/>
      <c r="B158" s="82"/>
      <c r="C158" s="83" t="s">
        <v>76</v>
      </c>
      <c r="D158" s="69" t="s">
        <v>75</v>
      </c>
      <c r="E158" s="97" t="n">
        <v>2000</v>
      </c>
      <c r="F158" s="97" t="n">
        <v>6636.52</v>
      </c>
      <c r="G158" s="71" t="n">
        <f aca="false">F158/E158</f>
        <v>3.31826</v>
      </c>
    </row>
    <row r="159" customFormat="false" ht="30" hidden="false" customHeight="false" outlineLevel="0" collapsed="false">
      <c r="A159" s="88"/>
      <c r="B159" s="88"/>
      <c r="C159" s="89" t="s">
        <v>82</v>
      </c>
      <c r="D159" s="90" t="s">
        <v>81</v>
      </c>
      <c r="E159" s="91" t="n">
        <v>710</v>
      </c>
      <c r="F159" s="91" t="n">
        <v>710.56</v>
      </c>
      <c r="G159" s="71" t="n">
        <f aca="false">F159/E159</f>
        <v>1.00078873239437</v>
      </c>
    </row>
    <row r="160" s="66" customFormat="true" ht="33.75" hidden="false" customHeight="true" outlineLevel="0" collapsed="false">
      <c r="A160" s="78"/>
      <c r="B160" s="78" t="n">
        <v>90015</v>
      </c>
      <c r="C160" s="79"/>
      <c r="D160" s="95" t="s">
        <v>181</v>
      </c>
      <c r="E160" s="96" t="n">
        <f aca="false">SUM(E161:E161)</f>
        <v>6322</v>
      </c>
      <c r="F160" s="96" t="n">
        <f aca="false">SUM(F161:F161)</f>
        <v>6321.83</v>
      </c>
      <c r="G160" s="65" t="n">
        <f aca="false">F160/E160</f>
        <v>0.999973109775388</v>
      </c>
    </row>
    <row r="161" customFormat="false" ht="15" hidden="false" customHeight="false" outlineLevel="0" collapsed="false">
      <c r="A161" s="88"/>
      <c r="B161" s="88"/>
      <c r="C161" s="89" t="s">
        <v>90</v>
      </c>
      <c r="D161" s="90" t="s">
        <v>89</v>
      </c>
      <c r="E161" s="91" t="n">
        <v>6322</v>
      </c>
      <c r="F161" s="91" t="n">
        <v>6321.83</v>
      </c>
      <c r="G161" s="71" t="n">
        <f aca="false">F161/E161</f>
        <v>0.999973109775388</v>
      </c>
    </row>
    <row r="162" s="66" customFormat="true" ht="33.75" hidden="false" customHeight="true" outlineLevel="0" collapsed="false">
      <c r="A162" s="78"/>
      <c r="B162" s="78" t="n">
        <v>90019</v>
      </c>
      <c r="C162" s="79"/>
      <c r="D162" s="95" t="s">
        <v>182</v>
      </c>
      <c r="E162" s="96" t="n">
        <f aca="false">SUM(E163:E166)</f>
        <v>24400</v>
      </c>
      <c r="F162" s="96" t="n">
        <f aca="false">SUM(F163:F166)</f>
        <v>23691.39</v>
      </c>
      <c r="G162" s="65" t="n">
        <f aca="false">F162/E162</f>
        <v>0.970958606557377</v>
      </c>
    </row>
    <row r="163" customFormat="false" ht="30" hidden="false" customHeight="false" outlineLevel="0" collapsed="false">
      <c r="A163" s="67"/>
      <c r="B163" s="67"/>
      <c r="C163" s="68" t="s">
        <v>70</v>
      </c>
      <c r="D163" s="69" t="s">
        <v>69</v>
      </c>
      <c r="E163" s="70" t="n">
        <v>1000</v>
      </c>
      <c r="F163" s="70" t="n">
        <v>680.48</v>
      </c>
      <c r="G163" s="71" t="n">
        <f aca="false">F163/E163</f>
        <v>0.68048</v>
      </c>
    </row>
    <row r="164" customFormat="false" ht="15" hidden="false" customHeight="false" outlineLevel="0" collapsed="false">
      <c r="A164" s="82"/>
      <c r="B164" s="82"/>
      <c r="C164" s="83" t="s">
        <v>39</v>
      </c>
      <c r="D164" s="87" t="s">
        <v>77</v>
      </c>
      <c r="E164" s="97" t="n">
        <v>17400</v>
      </c>
      <c r="F164" s="97" t="n">
        <v>17959.27</v>
      </c>
      <c r="G164" s="71" t="n">
        <f aca="false">F164/E164</f>
        <v>1.03214195402299</v>
      </c>
    </row>
    <row r="165" customFormat="false" ht="15" hidden="false" customHeight="false" outlineLevel="0" collapsed="false">
      <c r="A165" s="82"/>
      <c r="B165" s="82"/>
      <c r="C165" s="83" t="s">
        <v>84</v>
      </c>
      <c r="D165" s="87" t="s">
        <v>83</v>
      </c>
      <c r="E165" s="97" t="n">
        <v>0</v>
      </c>
      <c r="F165" s="97" t="n">
        <v>18.84</v>
      </c>
      <c r="G165" s="71" t="s">
        <v>60</v>
      </c>
    </row>
    <row r="166" customFormat="false" ht="15" hidden="false" customHeight="false" outlineLevel="0" collapsed="false">
      <c r="A166" s="88"/>
      <c r="B166" s="88"/>
      <c r="C166" s="89" t="s">
        <v>90</v>
      </c>
      <c r="D166" s="90" t="s">
        <v>89</v>
      </c>
      <c r="E166" s="91" t="n">
        <v>6000</v>
      </c>
      <c r="F166" s="91" t="n">
        <v>5032.8</v>
      </c>
      <c r="G166" s="71" t="n">
        <f aca="false">F166/E166</f>
        <v>0.8388</v>
      </c>
    </row>
    <row r="167" s="66" customFormat="true" ht="15.75" hidden="false" customHeight="false" outlineLevel="0" collapsed="false">
      <c r="A167" s="61"/>
      <c r="B167" s="61" t="n">
        <v>90095</v>
      </c>
      <c r="C167" s="62"/>
      <c r="D167" s="98" t="s">
        <v>137</v>
      </c>
      <c r="E167" s="99" t="n">
        <f aca="false">SUM(E168:E172)</f>
        <v>191033</v>
      </c>
      <c r="F167" s="99" t="n">
        <f aca="false">SUM(F168:F172)</f>
        <v>189189.16</v>
      </c>
      <c r="G167" s="86" t="n">
        <f aca="false">F167/E167</f>
        <v>0.990348055048081</v>
      </c>
    </row>
    <row r="168" customFormat="false" ht="30" hidden="false" customHeight="false" outlineLevel="0" collapsed="false">
      <c r="A168" s="67"/>
      <c r="B168" s="67"/>
      <c r="C168" s="68" t="s">
        <v>70</v>
      </c>
      <c r="D168" s="69" t="s">
        <v>69</v>
      </c>
      <c r="E168" s="70" t="n">
        <v>285</v>
      </c>
      <c r="F168" s="70" t="n">
        <v>285</v>
      </c>
      <c r="G168" s="71" t="n">
        <f aca="false">F168/E168</f>
        <v>1</v>
      </c>
    </row>
    <row r="169" s="85" customFormat="true" ht="15" hidden="false" customHeight="false" outlineLevel="0" collapsed="false">
      <c r="A169" s="82"/>
      <c r="B169" s="82"/>
      <c r="C169" s="83" t="s">
        <v>78</v>
      </c>
      <c r="D169" s="87" t="s">
        <v>77</v>
      </c>
      <c r="E169" s="84" t="n">
        <v>100000</v>
      </c>
      <c r="F169" s="84" t="n">
        <v>96913.02</v>
      </c>
      <c r="G169" s="71" t="n">
        <f aca="false">F169/E169</f>
        <v>0.9691302</v>
      </c>
    </row>
    <row r="170" customFormat="false" ht="15" hidden="false" customHeight="false" outlineLevel="0" collapsed="false">
      <c r="A170" s="67"/>
      <c r="B170" s="67"/>
      <c r="C170" s="68" t="s">
        <v>86</v>
      </c>
      <c r="D170" s="69" t="s">
        <v>85</v>
      </c>
      <c r="E170" s="70" t="n">
        <v>3400</v>
      </c>
      <c r="F170" s="70" t="n">
        <v>3756.94</v>
      </c>
      <c r="G170" s="71" t="n">
        <f aca="false">F170/E170</f>
        <v>1.10498235294118</v>
      </c>
    </row>
    <row r="171" customFormat="false" ht="15" hidden="false" customHeight="false" outlineLevel="0" collapsed="false">
      <c r="A171" s="88"/>
      <c r="B171" s="88"/>
      <c r="C171" s="89" t="s">
        <v>90</v>
      </c>
      <c r="D171" s="90" t="s">
        <v>89</v>
      </c>
      <c r="E171" s="91" t="n">
        <v>18400</v>
      </c>
      <c r="F171" s="91" t="n">
        <v>19287</v>
      </c>
      <c r="G171" s="71" t="n">
        <f aca="false">F171/E171</f>
        <v>1.04820652173913</v>
      </c>
    </row>
    <row r="172" customFormat="false" ht="30.75" hidden="false" customHeight="false" outlineLevel="0" collapsed="false">
      <c r="A172" s="88"/>
      <c r="B172" s="88"/>
      <c r="C172" s="89" t="s">
        <v>96</v>
      </c>
      <c r="D172" s="90" t="s">
        <v>155</v>
      </c>
      <c r="E172" s="91" t="n">
        <v>68948</v>
      </c>
      <c r="F172" s="91" t="n">
        <v>68947.2</v>
      </c>
      <c r="G172" s="71" t="n">
        <f aca="false">F172/E172</f>
        <v>0.999988397052851</v>
      </c>
    </row>
    <row r="173" customFormat="false" ht="27.75" hidden="false" customHeight="true" outlineLevel="0" collapsed="false">
      <c r="A173" s="100" t="s">
        <v>183</v>
      </c>
      <c r="B173" s="100"/>
      <c r="C173" s="100"/>
      <c r="D173" s="100"/>
      <c r="E173" s="101" t="n">
        <f aca="false">E6+E11+E20+E24+E35+E38+E71+E81+E113+E136+E140+E143+E154</f>
        <v>41459634.64</v>
      </c>
      <c r="F173" s="101" t="n">
        <f aca="false">F6+F11+F20+F24+F35+F38+F71+F81+F113+F136+F140+F143+F154</f>
        <v>40852083.06</v>
      </c>
      <c r="G173" s="102" t="n">
        <f aca="false">F173/E173</f>
        <v>0.985345949493394</v>
      </c>
    </row>
    <row r="174" customFormat="false" ht="34.5" hidden="false" customHeight="true" outlineLevel="0" collapsed="false">
      <c r="A174" s="55" t="s">
        <v>184</v>
      </c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6" t="s">
        <v>119</v>
      </c>
      <c r="B175" s="57"/>
      <c r="C175" s="56"/>
      <c r="D175" s="58" t="s">
        <v>120</v>
      </c>
      <c r="E175" s="59" t="n">
        <f aca="false">E176</f>
        <v>60402</v>
      </c>
      <c r="F175" s="59" t="n">
        <f aca="false">F176</f>
        <v>0</v>
      </c>
      <c r="G175" s="60" t="n">
        <f aca="false">F175/E175</f>
        <v>0</v>
      </c>
    </row>
    <row r="176" s="66" customFormat="true" ht="31.5" hidden="false" customHeight="false" outlineLevel="0" collapsed="false">
      <c r="A176" s="61"/>
      <c r="B176" s="62" t="s">
        <v>121</v>
      </c>
      <c r="C176" s="62"/>
      <c r="D176" s="63" t="s">
        <v>122</v>
      </c>
      <c r="E176" s="64" t="n">
        <f aca="false">SUM(E177:E177)</f>
        <v>60402</v>
      </c>
      <c r="F176" s="64" t="n">
        <f aca="false">SUM(F177:F177)</f>
        <v>0</v>
      </c>
      <c r="G176" s="65" t="n">
        <f aca="false">F176/E176</f>
        <v>0</v>
      </c>
    </row>
    <row r="177" customFormat="false" ht="75" hidden="false" customHeight="false" outlineLevel="0" collapsed="false">
      <c r="A177" s="67"/>
      <c r="B177" s="67"/>
      <c r="C177" s="68" t="s">
        <v>57</v>
      </c>
      <c r="D177" s="69" t="s">
        <v>56</v>
      </c>
      <c r="E177" s="70" t="n">
        <v>60402</v>
      </c>
      <c r="F177" s="70" t="n">
        <v>0</v>
      </c>
      <c r="G177" s="71" t="n">
        <f aca="false">F177/E177</f>
        <v>0</v>
      </c>
    </row>
    <row r="178" customFormat="false" ht="15.75" hidden="false" customHeight="false" outlineLevel="0" collapsed="false">
      <c r="A178" s="72" t="n">
        <v>600</v>
      </c>
      <c r="B178" s="73"/>
      <c r="C178" s="74"/>
      <c r="D178" s="75" t="s">
        <v>185</v>
      </c>
      <c r="E178" s="76" t="n">
        <f aca="false">E179</f>
        <v>301195</v>
      </c>
      <c r="F178" s="76" t="n">
        <f aca="false">F179</f>
        <v>301195.68</v>
      </c>
      <c r="G178" s="77" t="n">
        <f aca="false">F178/E178</f>
        <v>1.0000022576736</v>
      </c>
    </row>
    <row r="179" s="66" customFormat="true" ht="15.75" hidden="false" customHeight="false" outlineLevel="0" collapsed="false">
      <c r="A179" s="61"/>
      <c r="B179" s="61" t="n">
        <v>60016</v>
      </c>
      <c r="C179" s="62"/>
      <c r="D179" s="63" t="s">
        <v>186</v>
      </c>
      <c r="E179" s="64" t="n">
        <f aca="false">SUM(E180:E182)</f>
        <v>301195</v>
      </c>
      <c r="F179" s="64" t="n">
        <f aca="false">SUM(F180:F182)</f>
        <v>301195.68</v>
      </c>
      <c r="G179" s="65" t="n">
        <f aca="false">F179/E179</f>
        <v>1.0000022576736</v>
      </c>
    </row>
    <row r="180" customFormat="false" ht="75" hidden="false" customHeight="false" outlineLevel="0" collapsed="false">
      <c r="A180" s="67"/>
      <c r="B180" s="67"/>
      <c r="C180" s="68" t="s">
        <v>57</v>
      </c>
      <c r="D180" s="69" t="s">
        <v>56</v>
      </c>
      <c r="E180" s="70" t="n">
        <v>75214</v>
      </c>
      <c r="F180" s="70" t="n">
        <v>75214.68</v>
      </c>
      <c r="G180" s="71" t="n">
        <f aca="false">F180/E180</f>
        <v>1.00000904087005</v>
      </c>
    </row>
    <row r="181" customFormat="false" ht="75" hidden="false" customHeight="false" outlineLevel="0" collapsed="false">
      <c r="A181" s="67"/>
      <c r="B181" s="67"/>
      <c r="C181" s="68" t="s">
        <v>58</v>
      </c>
      <c r="D181" s="69" t="s">
        <v>56</v>
      </c>
      <c r="E181" s="70" t="n">
        <v>175981</v>
      </c>
      <c r="F181" s="70" t="n">
        <v>175981</v>
      </c>
      <c r="G181" s="71" t="n">
        <f aca="false">F181/E181</f>
        <v>1</v>
      </c>
    </row>
    <row r="182" customFormat="false" ht="75" hidden="false" customHeight="false" outlineLevel="0" collapsed="false">
      <c r="A182" s="67"/>
      <c r="B182" s="67"/>
      <c r="C182" s="68" t="s">
        <v>63</v>
      </c>
      <c r="D182" s="69" t="s">
        <v>62</v>
      </c>
      <c r="E182" s="70" t="n">
        <v>50000</v>
      </c>
      <c r="F182" s="70" t="n">
        <v>50000</v>
      </c>
      <c r="G182" s="71" t="n">
        <f aca="false">F182/E182</f>
        <v>1</v>
      </c>
    </row>
    <row r="183" customFormat="false" ht="15.75" hidden="false" customHeight="false" outlineLevel="0" collapsed="false">
      <c r="A183" s="72" t="n">
        <v>700</v>
      </c>
      <c r="B183" s="73"/>
      <c r="C183" s="74"/>
      <c r="D183" s="75" t="s">
        <v>126</v>
      </c>
      <c r="E183" s="76" t="n">
        <f aca="false">E184</f>
        <v>452160</v>
      </c>
      <c r="F183" s="76" t="n">
        <f aca="false">F184</f>
        <v>450132.8</v>
      </c>
      <c r="G183" s="77" t="n">
        <f aca="false">F183/E183</f>
        <v>0.995516631280963</v>
      </c>
    </row>
    <row r="184" s="66" customFormat="true" ht="15.75" hidden="false" customHeight="false" outlineLevel="0" collapsed="false">
      <c r="A184" s="61"/>
      <c r="B184" s="61" t="n">
        <v>70005</v>
      </c>
      <c r="C184" s="62"/>
      <c r="D184" s="63" t="s">
        <v>127</v>
      </c>
      <c r="E184" s="64" t="n">
        <f aca="false">SUM(E185:E187)</f>
        <v>452160</v>
      </c>
      <c r="F184" s="64" t="n">
        <f aca="false">SUM(F185:F187)</f>
        <v>450132.8</v>
      </c>
      <c r="G184" s="65" t="n">
        <f aca="false">F184/E184</f>
        <v>0.995516631280963</v>
      </c>
    </row>
    <row r="185" customFormat="false" ht="30" hidden="false" customHeight="false" outlineLevel="0" collapsed="false">
      <c r="A185" s="67"/>
      <c r="B185" s="67"/>
      <c r="C185" s="68" t="s">
        <v>49</v>
      </c>
      <c r="D185" s="69" t="s">
        <v>48</v>
      </c>
      <c r="E185" s="70" t="n">
        <v>3000</v>
      </c>
      <c r="F185" s="70" t="n">
        <v>2955</v>
      </c>
      <c r="G185" s="65" t="n">
        <f aca="false">F185/E185</f>
        <v>0.985</v>
      </c>
    </row>
    <row r="186" customFormat="false" ht="30" hidden="false" customHeight="false" outlineLevel="0" collapsed="false">
      <c r="A186" s="67"/>
      <c r="B186" s="67"/>
      <c r="C186" s="68" t="s">
        <v>51</v>
      </c>
      <c r="D186" s="69" t="s">
        <v>50</v>
      </c>
      <c r="E186" s="70" t="n">
        <v>270000</v>
      </c>
      <c r="F186" s="70" t="n">
        <v>268018.4</v>
      </c>
      <c r="G186" s="65" t="n">
        <f aca="false">F186/E186</f>
        <v>0.992660740740741</v>
      </c>
    </row>
    <row r="187" customFormat="false" ht="30" hidden="false" customHeight="false" outlineLevel="0" collapsed="false">
      <c r="A187" s="67"/>
      <c r="B187" s="67"/>
      <c r="C187" s="68" t="s">
        <v>53</v>
      </c>
      <c r="D187" s="69" t="s">
        <v>52</v>
      </c>
      <c r="E187" s="70" t="n">
        <v>179160</v>
      </c>
      <c r="F187" s="70" t="n">
        <v>179159.4</v>
      </c>
      <c r="G187" s="86" t="n">
        <f aca="false">F187/E187</f>
        <v>0.999996651038178</v>
      </c>
    </row>
    <row r="188" customFormat="false" ht="15.75" hidden="false" customHeight="false" outlineLevel="0" collapsed="false">
      <c r="A188" s="72" t="n">
        <v>750</v>
      </c>
      <c r="B188" s="73"/>
      <c r="C188" s="74"/>
      <c r="D188" s="75" t="s">
        <v>133</v>
      </c>
      <c r="E188" s="76" t="n">
        <f aca="false">E189+E191</f>
        <v>10120</v>
      </c>
      <c r="F188" s="76" t="n">
        <f aca="false">F189+F191</f>
        <v>10006.74</v>
      </c>
      <c r="G188" s="77" t="n">
        <f aca="false">F188/E188</f>
        <v>0.988808300395257</v>
      </c>
    </row>
    <row r="189" s="66" customFormat="true" ht="15.75" hidden="false" customHeight="false" outlineLevel="0" collapsed="false">
      <c r="A189" s="78"/>
      <c r="B189" s="78" t="n">
        <v>75023</v>
      </c>
      <c r="C189" s="79"/>
      <c r="D189" s="80" t="s">
        <v>187</v>
      </c>
      <c r="E189" s="81" t="n">
        <f aca="false">E190</f>
        <v>120</v>
      </c>
      <c r="F189" s="81" t="n">
        <f aca="false">F190</f>
        <v>120</v>
      </c>
      <c r="G189" s="65" t="n">
        <f aca="false">F189/E189</f>
        <v>1</v>
      </c>
    </row>
    <row r="190" customFormat="false" ht="15" hidden="false" customHeight="false" outlineLevel="0" collapsed="false">
      <c r="A190" s="67"/>
      <c r="B190" s="67"/>
      <c r="C190" s="68" t="s">
        <v>55</v>
      </c>
      <c r="D190" s="69" t="s">
        <v>54</v>
      </c>
      <c r="E190" s="70" t="n">
        <v>120</v>
      </c>
      <c r="F190" s="70" t="n">
        <v>120</v>
      </c>
      <c r="G190" s="71" t="n">
        <f aca="false">F190/E190</f>
        <v>1</v>
      </c>
    </row>
    <row r="191" s="66" customFormat="true" ht="15.75" hidden="false" customHeight="false" outlineLevel="0" collapsed="false">
      <c r="A191" s="78"/>
      <c r="B191" s="78" t="n">
        <v>75095</v>
      </c>
      <c r="C191" s="79"/>
      <c r="D191" s="80" t="s">
        <v>137</v>
      </c>
      <c r="E191" s="81" t="n">
        <f aca="false">E192</f>
        <v>10000</v>
      </c>
      <c r="F191" s="81" t="n">
        <f aca="false">F192</f>
        <v>9886.74</v>
      </c>
      <c r="G191" s="65" t="n">
        <f aca="false">F191/E191</f>
        <v>0.988674</v>
      </c>
    </row>
    <row r="192" customFormat="false" ht="75" hidden="false" customHeight="false" outlineLevel="0" collapsed="false">
      <c r="A192" s="67"/>
      <c r="B192" s="67"/>
      <c r="C192" s="68" t="s">
        <v>57</v>
      </c>
      <c r="D192" s="69" t="s">
        <v>56</v>
      </c>
      <c r="E192" s="70" t="n">
        <v>10000</v>
      </c>
      <c r="F192" s="70" t="n">
        <v>9886.74</v>
      </c>
      <c r="G192" s="71" t="n">
        <f aca="false">F192/E192</f>
        <v>0.988674</v>
      </c>
    </row>
    <row r="193" customFormat="false" ht="31.5" hidden="false" customHeight="false" outlineLevel="0" collapsed="false">
      <c r="A193" s="72" t="n">
        <v>754</v>
      </c>
      <c r="B193" s="73"/>
      <c r="C193" s="74"/>
      <c r="D193" s="75" t="s">
        <v>188</v>
      </c>
      <c r="E193" s="76" t="n">
        <f aca="false">E194</f>
        <v>200530</v>
      </c>
      <c r="F193" s="76" t="n">
        <f aca="false">F194</f>
        <v>200680</v>
      </c>
      <c r="G193" s="77" t="n">
        <f aca="false">F193/E193</f>
        <v>1.00074801775295</v>
      </c>
    </row>
    <row r="194" s="66" customFormat="true" ht="15.75" hidden="false" customHeight="false" outlineLevel="0" collapsed="false">
      <c r="A194" s="78"/>
      <c r="B194" s="78" t="n">
        <v>75412</v>
      </c>
      <c r="C194" s="79"/>
      <c r="D194" s="80" t="s">
        <v>189</v>
      </c>
      <c r="E194" s="81" t="n">
        <f aca="false">SUM(E195:E196)</f>
        <v>200530</v>
      </c>
      <c r="F194" s="81" t="n">
        <f aca="false">SUM(F195:F196)</f>
        <v>200680</v>
      </c>
      <c r="G194" s="65" t="n">
        <f aca="false">F194/E194</f>
        <v>1.00074801775295</v>
      </c>
    </row>
    <row r="195" customFormat="false" ht="15" hidden="false" customHeight="false" outlineLevel="0" collapsed="false">
      <c r="A195" s="67"/>
      <c r="B195" s="67"/>
      <c r="C195" s="68" t="s">
        <v>55</v>
      </c>
      <c r="D195" s="69" t="s">
        <v>54</v>
      </c>
      <c r="E195" s="70" t="n">
        <v>3030</v>
      </c>
      <c r="F195" s="70" t="n">
        <v>3180</v>
      </c>
      <c r="G195" s="71" t="n">
        <f aca="false">F195/E195</f>
        <v>1.04950495049505</v>
      </c>
    </row>
    <row r="196" customFormat="false" ht="75" hidden="false" customHeight="false" outlineLevel="0" collapsed="false">
      <c r="A196" s="67"/>
      <c r="B196" s="67"/>
      <c r="C196" s="68" t="s">
        <v>57</v>
      </c>
      <c r="D196" s="69" t="s">
        <v>56</v>
      </c>
      <c r="E196" s="70" t="n">
        <v>197500</v>
      </c>
      <c r="F196" s="70" t="n">
        <v>197500</v>
      </c>
      <c r="G196" s="71" t="n">
        <f aca="false">F196/E196</f>
        <v>1</v>
      </c>
    </row>
    <row r="197" customFormat="false" ht="15.75" hidden="false" customHeight="false" outlineLevel="0" collapsed="false">
      <c r="A197" s="72" t="n">
        <v>758</v>
      </c>
      <c r="B197" s="73"/>
      <c r="C197" s="74"/>
      <c r="D197" s="75" t="s">
        <v>146</v>
      </c>
      <c r="E197" s="76" t="n">
        <f aca="false">E198</f>
        <v>36292.7</v>
      </c>
      <c r="F197" s="76" t="n">
        <f aca="false">F198</f>
        <v>36292.7</v>
      </c>
      <c r="G197" s="77" t="n">
        <f aca="false">F197/E197</f>
        <v>1</v>
      </c>
    </row>
    <row r="198" customFormat="false" ht="15.75" hidden="false" customHeight="false" outlineLevel="0" collapsed="false">
      <c r="A198" s="78"/>
      <c r="B198" s="78" t="n">
        <v>75814</v>
      </c>
      <c r="C198" s="79"/>
      <c r="D198" s="80" t="s">
        <v>150</v>
      </c>
      <c r="E198" s="81" t="n">
        <f aca="false">SUM(E199:E199)</f>
        <v>36292.7</v>
      </c>
      <c r="F198" s="81" t="n">
        <f aca="false">SUM(F199:F199)</f>
        <v>36292.7</v>
      </c>
      <c r="G198" s="65" t="n">
        <f aca="false">F198/E198</f>
        <v>1</v>
      </c>
    </row>
    <row r="199" customFormat="false" ht="60" hidden="false" customHeight="false" outlineLevel="0" collapsed="false">
      <c r="A199" s="67"/>
      <c r="B199" s="67"/>
      <c r="C199" s="68" t="s">
        <v>67</v>
      </c>
      <c r="D199" s="69" t="s">
        <v>190</v>
      </c>
      <c r="E199" s="70" t="n">
        <v>36292.7</v>
      </c>
      <c r="F199" s="70" t="n">
        <v>36292.7</v>
      </c>
      <c r="G199" s="71" t="n">
        <f aca="false">F199/E199</f>
        <v>1</v>
      </c>
    </row>
    <row r="200" customFormat="false" ht="15.75" hidden="false" customHeight="false" outlineLevel="0" collapsed="false">
      <c r="A200" s="72" t="n">
        <v>801</v>
      </c>
      <c r="B200" s="73"/>
      <c r="C200" s="74"/>
      <c r="D200" s="75" t="s">
        <v>153</v>
      </c>
      <c r="E200" s="76" t="n">
        <f aca="false">E201</f>
        <v>95616</v>
      </c>
      <c r="F200" s="76" t="n">
        <f aca="false">F201</f>
        <v>88560</v>
      </c>
      <c r="G200" s="77" t="n">
        <f aca="false">F200/E200</f>
        <v>0.926204819277108</v>
      </c>
    </row>
    <row r="201" s="66" customFormat="true" ht="15.75" hidden="false" customHeight="false" outlineLevel="0" collapsed="false">
      <c r="A201" s="78"/>
      <c r="B201" s="78" t="n">
        <v>80101</v>
      </c>
      <c r="C201" s="79"/>
      <c r="D201" s="80" t="s">
        <v>154</v>
      </c>
      <c r="E201" s="81" t="n">
        <f aca="false">SUM(E202:E203)</f>
        <v>95616</v>
      </c>
      <c r="F201" s="81" t="n">
        <f aca="false">SUM(F202:F203)</f>
        <v>88560</v>
      </c>
      <c r="G201" s="65" t="n">
        <f aca="false">F201/E201</f>
        <v>0.926204819277108</v>
      </c>
    </row>
    <row r="202" customFormat="false" ht="75" hidden="false" customHeight="false" outlineLevel="0" collapsed="false">
      <c r="A202" s="67"/>
      <c r="B202" s="67"/>
      <c r="C202" s="68" t="s">
        <v>58</v>
      </c>
      <c r="D202" s="69" t="s">
        <v>56</v>
      </c>
      <c r="E202" s="70" t="n">
        <v>94105.27</v>
      </c>
      <c r="F202" s="70" t="n">
        <v>87160.75</v>
      </c>
      <c r="G202" s="71" t="n">
        <f aca="false">F202/E202</f>
        <v>0.926204770466096</v>
      </c>
    </row>
    <row r="203" customFormat="false" ht="75" hidden="false" customHeight="false" outlineLevel="0" collapsed="false">
      <c r="A203" s="67"/>
      <c r="B203" s="67"/>
      <c r="C203" s="68" t="s">
        <v>61</v>
      </c>
      <c r="D203" s="69" t="s">
        <v>56</v>
      </c>
      <c r="E203" s="70" t="n">
        <v>1510.73</v>
      </c>
      <c r="F203" s="70" t="n">
        <v>1399.25</v>
      </c>
      <c r="G203" s="71" t="n">
        <f aca="false">F203/E203</f>
        <v>0.9262078597764</v>
      </c>
    </row>
    <row r="204" customFormat="false" ht="15.75" hidden="false" customHeight="false" outlineLevel="0" collapsed="false">
      <c r="A204" s="72" t="n">
        <v>852</v>
      </c>
      <c r="B204" s="73"/>
      <c r="C204" s="74"/>
      <c r="D204" s="75" t="s">
        <v>161</v>
      </c>
      <c r="E204" s="76" t="n">
        <f aca="false">E205</f>
        <v>294000</v>
      </c>
      <c r="F204" s="76" t="n">
        <f aca="false">F205</f>
        <v>293642.88</v>
      </c>
      <c r="G204" s="77" t="n">
        <f aca="false">F204/E204</f>
        <v>0.998785306122449</v>
      </c>
    </row>
    <row r="205" s="85" customFormat="true" ht="15.75" hidden="false" customHeight="false" outlineLevel="0" collapsed="false">
      <c r="A205" s="78"/>
      <c r="B205" s="78" t="n">
        <v>85203</v>
      </c>
      <c r="C205" s="79"/>
      <c r="D205" s="80" t="s">
        <v>162</v>
      </c>
      <c r="E205" s="81" t="n">
        <f aca="false">E206</f>
        <v>294000</v>
      </c>
      <c r="F205" s="81" t="n">
        <f aca="false">F206</f>
        <v>293642.88</v>
      </c>
      <c r="G205" s="65" t="n">
        <f aca="false">F205/E205</f>
        <v>0.998785306122449</v>
      </c>
    </row>
    <row r="206" customFormat="false" ht="60" hidden="false" customHeight="false" outlineLevel="0" collapsed="false">
      <c r="A206" s="78"/>
      <c r="B206" s="78"/>
      <c r="C206" s="83" t="s">
        <v>65</v>
      </c>
      <c r="D206" s="69" t="s">
        <v>64</v>
      </c>
      <c r="E206" s="84" t="n">
        <v>294000</v>
      </c>
      <c r="F206" s="84" t="n">
        <v>293642.88</v>
      </c>
      <c r="G206" s="71" t="n">
        <f aca="false">F206/E206</f>
        <v>0.998785306122449</v>
      </c>
    </row>
    <row r="207" s="66" customFormat="true" ht="31.5" hidden="false" customHeight="false" outlineLevel="0" collapsed="false">
      <c r="A207" s="72" t="n">
        <v>900</v>
      </c>
      <c r="B207" s="72"/>
      <c r="C207" s="74"/>
      <c r="D207" s="93" t="s">
        <v>178</v>
      </c>
      <c r="E207" s="94" t="n">
        <f aca="false">E208</f>
        <v>176990.14</v>
      </c>
      <c r="F207" s="94" t="n">
        <f aca="false">F208</f>
        <v>176996.14</v>
      </c>
      <c r="G207" s="77" t="n">
        <f aca="false">F207/E207</f>
        <v>1.00003390019354</v>
      </c>
    </row>
    <row r="208" s="66" customFormat="true" ht="15.75" hidden="false" customHeight="false" outlineLevel="0" collapsed="false">
      <c r="A208" s="78"/>
      <c r="B208" s="78" t="n">
        <v>90095</v>
      </c>
      <c r="C208" s="79"/>
      <c r="D208" s="80" t="s">
        <v>137</v>
      </c>
      <c r="E208" s="81" t="n">
        <f aca="false">SUM(E209:E210)</f>
        <v>176990.14</v>
      </c>
      <c r="F208" s="81" t="n">
        <f aca="false">SUM(F209:F210)</f>
        <v>176996.14</v>
      </c>
      <c r="G208" s="65" t="n">
        <f aca="false">F208/E208</f>
        <v>1.00003390019354</v>
      </c>
    </row>
    <row r="209" customFormat="false" ht="15" hidden="false" customHeight="false" outlineLevel="0" collapsed="false">
      <c r="A209" s="67"/>
      <c r="B209" s="67"/>
      <c r="C209" s="68" t="s">
        <v>55</v>
      </c>
      <c r="D209" s="69" t="s">
        <v>54</v>
      </c>
      <c r="E209" s="70" t="n">
        <v>3712</v>
      </c>
      <c r="F209" s="70" t="n">
        <v>3718.5</v>
      </c>
      <c r="G209" s="71" t="n">
        <f aca="false">F209/E209</f>
        <v>1.00175107758621</v>
      </c>
    </row>
    <row r="210" customFormat="false" ht="75" hidden="false" customHeight="false" outlineLevel="0" collapsed="false">
      <c r="A210" s="103"/>
      <c r="B210" s="103"/>
      <c r="C210" s="104" t="s">
        <v>57</v>
      </c>
      <c r="D210" s="69" t="s">
        <v>56</v>
      </c>
      <c r="E210" s="105" t="n">
        <v>173278.14</v>
      </c>
      <c r="F210" s="105" t="n">
        <v>173277.64</v>
      </c>
      <c r="G210" s="106" t="n">
        <f aca="false">F210/E210</f>
        <v>0.999997114465795</v>
      </c>
    </row>
    <row r="211" s="66" customFormat="true" ht="15.75" hidden="false" customHeight="false" outlineLevel="0" collapsed="false">
      <c r="A211" s="72" t="n">
        <v>926</v>
      </c>
      <c r="B211" s="72"/>
      <c r="C211" s="74"/>
      <c r="D211" s="93" t="s">
        <v>191</v>
      </c>
      <c r="E211" s="94" t="n">
        <f aca="false">E212</f>
        <v>15900</v>
      </c>
      <c r="F211" s="94" t="n">
        <f aca="false">F212</f>
        <v>15900</v>
      </c>
      <c r="G211" s="77" t="n">
        <f aca="false">F211/E211</f>
        <v>1</v>
      </c>
    </row>
    <row r="212" s="66" customFormat="true" ht="15.75" hidden="false" customHeight="false" outlineLevel="0" collapsed="false">
      <c r="A212" s="78"/>
      <c r="B212" s="78" t="n">
        <v>92601</v>
      </c>
      <c r="C212" s="79"/>
      <c r="D212" s="95" t="s">
        <v>192</v>
      </c>
      <c r="E212" s="96" t="n">
        <f aca="false">SUM(E213:E213)</f>
        <v>15900</v>
      </c>
      <c r="F212" s="96" t="n">
        <f aca="false">SUM(F213:F213)</f>
        <v>15900</v>
      </c>
      <c r="G212" s="65" t="n">
        <f aca="false">F212/E212</f>
        <v>1</v>
      </c>
    </row>
    <row r="213" customFormat="false" ht="75.75" hidden="false" customHeight="false" outlineLevel="0" collapsed="false">
      <c r="A213" s="103"/>
      <c r="B213" s="103"/>
      <c r="C213" s="104" t="s">
        <v>57</v>
      </c>
      <c r="D213" s="69" t="s">
        <v>56</v>
      </c>
      <c r="E213" s="105" t="n">
        <v>15900</v>
      </c>
      <c r="F213" s="105" t="n">
        <v>15900</v>
      </c>
      <c r="G213" s="107" t="n">
        <f aca="false">F213/E213</f>
        <v>1</v>
      </c>
    </row>
    <row r="214" customFormat="false" ht="27.75" hidden="false" customHeight="true" outlineLevel="0" collapsed="false">
      <c r="A214" s="100" t="s">
        <v>193</v>
      </c>
      <c r="B214" s="100"/>
      <c r="C214" s="100"/>
      <c r="D214" s="100"/>
      <c r="E214" s="101" t="n">
        <f aca="false">E175+E178+E183+E188+E193+E197+E200+E204+E207+E211</f>
        <v>1643205.84</v>
      </c>
      <c r="F214" s="101" t="n">
        <f aca="false">F175+F178+F183+F188+F193+F197+F200+F204+F207+F211</f>
        <v>1573406.94</v>
      </c>
      <c r="G214" s="102" t="n">
        <f aca="false">F214/E214</f>
        <v>0.957522728862746</v>
      </c>
    </row>
    <row r="215" customFormat="false" ht="27.75" hidden="false" customHeight="true" outlineLevel="0" collapsed="false">
      <c r="A215" s="100" t="s">
        <v>194</v>
      </c>
      <c r="B215" s="100"/>
      <c r="C215" s="100"/>
      <c r="D215" s="100"/>
      <c r="E215" s="101" t="n">
        <f aca="false">E173+E214</f>
        <v>43102840.48</v>
      </c>
      <c r="F215" s="101" t="n">
        <f aca="false">F173+F214</f>
        <v>42425490</v>
      </c>
      <c r="G215" s="102" t="n">
        <f aca="false">F215/E215</f>
        <v>0.984285247272409</v>
      </c>
    </row>
    <row r="216" customFormat="false" ht="12.75" hidden="false" customHeight="false" outlineLevel="0" collapsed="false">
      <c r="E216" s="108"/>
      <c r="F216" s="108"/>
    </row>
    <row r="217" customFormat="false" ht="12.75" hidden="false" customHeight="false" outlineLevel="0" collapsed="false">
      <c r="E217" s="108"/>
      <c r="F217" s="108"/>
    </row>
    <row r="219" customFormat="false" ht="12.75" hidden="false" customHeight="false" outlineLevel="0" collapsed="false">
      <c r="E219" s="108"/>
      <c r="F219" s="108"/>
    </row>
    <row r="220" customFormat="false" ht="12.75" hidden="false" customHeight="false" outlineLevel="0" collapsed="false">
      <c r="E220" s="108"/>
      <c r="F220" s="108"/>
    </row>
    <row r="221" s="66" customFormat="true" ht="12.75" hidden="false" customHeight="false" outlineLevel="0" collapsed="false">
      <c r="A221" s="109"/>
      <c r="B221" s="109"/>
      <c r="C221" s="109"/>
    </row>
    <row r="223" s="66" customFormat="true" ht="12.75" hidden="false" customHeight="false" outlineLevel="0" collapsed="false">
      <c r="A223" s="109"/>
      <c r="B223" s="109"/>
      <c r="C223" s="109"/>
      <c r="E223" s="110"/>
      <c r="F223" s="110"/>
    </row>
    <row r="225" s="66" customFormat="true" ht="12.75" hidden="false" customHeight="false" outlineLevel="0" collapsed="false">
      <c r="A225" s="109"/>
      <c r="B225" s="109"/>
      <c r="C225" s="109"/>
    </row>
    <row r="226" s="66" customFormat="true" ht="12.75" hidden="false" customHeight="false" outlineLevel="0" collapsed="false">
      <c r="A226" s="109"/>
      <c r="B226" s="109"/>
      <c r="C226" s="109"/>
    </row>
    <row r="228" s="66" customFormat="true" ht="12.75" hidden="false" customHeight="false" outlineLevel="0" collapsed="false">
      <c r="A228" s="109"/>
      <c r="B228" s="109"/>
      <c r="C228" s="109"/>
    </row>
    <row r="229" s="66" customFormat="true" ht="12.75" hidden="false" customHeight="false" outlineLevel="0" collapsed="false">
      <c r="A229" s="109"/>
      <c r="B229" s="109"/>
      <c r="C229" s="109"/>
    </row>
    <row r="231" s="66" customFormat="true" ht="12.75" hidden="false" customHeight="false" outlineLevel="0" collapsed="false">
      <c r="A231" s="109"/>
      <c r="B231" s="109"/>
      <c r="C231" s="109"/>
    </row>
    <row r="233" s="66" customFormat="true" ht="12.75" hidden="false" customHeight="false" outlineLevel="0" collapsed="false">
      <c r="A233" s="109"/>
      <c r="B233" s="109"/>
      <c r="C233" s="109"/>
    </row>
    <row r="234" s="66" customFormat="true" ht="12.75" hidden="false" customHeight="false" outlineLevel="0" collapsed="false">
      <c r="A234" s="109"/>
      <c r="B234" s="109"/>
      <c r="C234" s="109"/>
    </row>
    <row r="237" s="66" customFormat="true" ht="12.75" hidden="false" customHeight="false" outlineLevel="0" collapsed="false">
      <c r="A237" s="109"/>
      <c r="B237" s="109"/>
      <c r="C237" s="109"/>
    </row>
    <row r="238" s="66" customFormat="true" ht="12.75" hidden="false" customHeight="false" outlineLevel="0" collapsed="false">
      <c r="A238" s="109"/>
      <c r="B238" s="109"/>
      <c r="C238" s="109"/>
    </row>
    <row r="248" s="66" customFormat="true" ht="12.75" hidden="false" customHeight="false" outlineLevel="0" collapsed="false">
      <c r="A248" s="109"/>
      <c r="B248" s="109"/>
      <c r="C248" s="109"/>
    </row>
    <row r="250" s="66" customFormat="true" ht="12.75" hidden="false" customHeight="false" outlineLevel="0" collapsed="false">
      <c r="A250" s="109"/>
      <c r="B250" s="109"/>
      <c r="C250" s="109"/>
    </row>
    <row r="258" s="66" customFormat="true" ht="12.75" hidden="false" customHeight="false" outlineLevel="0" collapsed="false">
      <c r="A258" s="109"/>
      <c r="B258" s="109"/>
      <c r="C258" s="109"/>
    </row>
    <row r="259" s="66" customFormat="true" ht="12.75" hidden="false" customHeight="false" outlineLevel="0" collapsed="false">
      <c r="A259" s="109"/>
      <c r="B259" s="109"/>
      <c r="C259" s="109"/>
    </row>
    <row r="261" s="66" customFormat="true" ht="12.75" hidden="false" customHeight="false" outlineLevel="0" collapsed="false">
      <c r="A261" s="109"/>
      <c r="B261" s="109"/>
      <c r="C261" s="109"/>
    </row>
    <row r="262" customFormat="false" ht="15.75" hidden="false" customHeight="true" outlineLevel="0" collapsed="false"/>
    <row r="263" s="66" customFormat="true" ht="12.75" hidden="false" customHeight="false" outlineLevel="0" collapsed="false">
      <c r="A263" s="109"/>
      <c r="B263" s="109"/>
      <c r="C263" s="109"/>
    </row>
    <row r="264" s="66" customFormat="true" ht="12.75" hidden="false" customHeight="false" outlineLevel="0" collapsed="false">
      <c r="A264" s="109"/>
      <c r="B264" s="109"/>
      <c r="C264" s="109"/>
    </row>
    <row r="269" s="66" customFormat="true" ht="12.75" hidden="false" customHeight="false" outlineLevel="0" collapsed="false">
      <c r="A269" s="109"/>
      <c r="B269" s="109"/>
      <c r="C269" s="109"/>
      <c r="D269" s="111"/>
    </row>
    <row r="272" s="66" customFormat="true" ht="12.75" hidden="false" customHeight="false" outlineLevel="0" collapsed="false">
      <c r="A272" s="109"/>
      <c r="B272" s="109"/>
      <c r="C272" s="109"/>
    </row>
    <row r="293" s="66" customFormat="true" ht="12.75" hidden="false" customHeight="false" outlineLevel="0" collapsed="false">
      <c r="A293" s="109"/>
      <c r="B293" s="109"/>
      <c r="C293" s="109"/>
    </row>
    <row r="294" s="66" customFormat="true" ht="12.75" hidden="false" customHeight="false" outlineLevel="0" collapsed="false">
      <c r="A294" s="109"/>
      <c r="B294" s="109"/>
      <c r="C294" s="109"/>
    </row>
    <row r="308" s="66" customFormat="true" ht="12.75" hidden="false" customHeight="false" outlineLevel="0" collapsed="false">
      <c r="A308" s="109"/>
      <c r="B308" s="109"/>
      <c r="C308" s="109"/>
    </row>
    <row r="309" s="66" customFormat="true" ht="12.75" hidden="false" customHeight="false" outlineLevel="0" collapsed="false">
      <c r="A309" s="109"/>
      <c r="B309" s="109"/>
      <c r="C309" s="109"/>
    </row>
    <row r="319" s="66" customFormat="true" ht="15.75" hidden="false" customHeight="false" outlineLevel="0" collapsed="false">
      <c r="A319" s="112"/>
      <c r="B319" s="112"/>
      <c r="C319" s="112"/>
      <c r="D319" s="113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A5:G5"/>
    <mergeCell ref="A173:D173"/>
    <mergeCell ref="A174:G174"/>
    <mergeCell ref="A214:D214"/>
    <mergeCell ref="A215:D215"/>
  </mergeCells>
  <printOptions headings="false" gridLines="false" gridLinesSet="true" horizontalCentered="false" verticalCentered="false"/>
  <pageMargins left="0.827083333333333" right="0.551388888888889" top="1.37777777777778" bottom="0.945138888888889" header="0.51180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  <rowBreaks count="3" manualBreakCount="3">
    <brk id="40" man="true" max="16383" min="0"/>
    <brk id="70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36.14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5" customFormat="false" ht="12.75" hidden="false" customHeight="true" outlineLevel="0" collapsed="false">
      <c r="A5" s="114" t="s">
        <v>195</v>
      </c>
      <c r="B5" s="114"/>
      <c r="C5" s="114"/>
      <c r="D5" s="114"/>
      <c r="E5" s="114"/>
      <c r="F5" s="114"/>
    </row>
    <row r="6" customFormat="false" ht="54.75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23.25" hidden="false" customHeight="true" outlineLevel="0" collapsed="false">
      <c r="A7" s="115"/>
      <c r="B7" s="115"/>
      <c r="C7" s="115"/>
      <c r="D7" s="115"/>
      <c r="E7" s="115"/>
      <c r="F7" s="115"/>
    </row>
    <row r="8" customFormat="false" ht="13.5" hidden="false" customHeight="false" outlineLevel="0" collapsed="false"/>
    <row r="9" customFormat="false" ht="13.5" hidden="false" customHeight="false" outlineLevel="0" collapsed="false">
      <c r="A9" s="116" t="s">
        <v>115</v>
      </c>
      <c r="B9" s="116" t="s">
        <v>196</v>
      </c>
      <c r="C9" s="116" t="s">
        <v>197</v>
      </c>
      <c r="D9" s="117" t="s">
        <v>198</v>
      </c>
      <c r="E9" s="116" t="s">
        <v>199</v>
      </c>
      <c r="F9" s="116" t="s">
        <v>200</v>
      </c>
    </row>
    <row r="10" s="66" customFormat="true" ht="13.5" hidden="false" customHeight="false" outlineLevel="0" collapsed="false">
      <c r="A10" s="118" t="s">
        <v>119</v>
      </c>
      <c r="B10" s="118"/>
      <c r="C10" s="118"/>
      <c r="D10" s="119" t="s">
        <v>120</v>
      </c>
      <c r="E10" s="120" t="n">
        <f aca="false">E11</f>
        <v>1042561.23</v>
      </c>
      <c r="F10" s="120" t="n">
        <f aca="false">F11</f>
        <v>1042561.23</v>
      </c>
    </row>
    <row r="11" customFormat="false" ht="13.5" hidden="false" customHeight="false" outlineLevel="0" collapsed="false">
      <c r="A11" s="121"/>
      <c r="B11" s="122" t="s">
        <v>123</v>
      </c>
      <c r="C11" s="121" t="s">
        <v>108</v>
      </c>
      <c r="D11" s="123" t="s">
        <v>137</v>
      </c>
      <c r="E11" s="124" t="n">
        <v>1042561.23</v>
      </c>
      <c r="F11" s="124" t="n">
        <v>1042561.23</v>
      </c>
    </row>
    <row r="12" s="66" customFormat="true" ht="13.5" hidden="false" customHeight="false" outlineLevel="0" collapsed="false">
      <c r="A12" s="118" t="s">
        <v>201</v>
      </c>
      <c r="B12" s="118"/>
      <c r="C12" s="118"/>
      <c r="D12" s="119" t="s">
        <v>133</v>
      </c>
      <c r="E12" s="120" t="n">
        <f aca="false">SUM(E13:E13)</f>
        <v>52670.19</v>
      </c>
      <c r="F12" s="120" t="n">
        <f aca="false">SUM(F13:F13)</f>
        <v>52670.19</v>
      </c>
    </row>
    <row r="13" customFormat="false" ht="13.5" hidden="false" customHeight="false" outlineLevel="0" collapsed="false">
      <c r="A13" s="125"/>
      <c r="B13" s="126" t="s">
        <v>202</v>
      </c>
      <c r="C13" s="127" t="s">
        <v>108</v>
      </c>
      <c r="D13" s="128" t="s">
        <v>203</v>
      </c>
      <c r="E13" s="129" t="n">
        <v>52670.19</v>
      </c>
      <c r="F13" s="129" t="n">
        <v>52670.19</v>
      </c>
    </row>
    <row r="14" s="66" customFormat="true" ht="13.5" hidden="false" customHeight="false" outlineLevel="0" collapsed="false">
      <c r="A14" s="118" t="s">
        <v>204</v>
      </c>
      <c r="B14" s="118"/>
      <c r="C14" s="118"/>
      <c r="D14" s="119" t="s">
        <v>205</v>
      </c>
      <c r="E14" s="120" t="n">
        <f aca="false">SUM(E15:E15)</f>
        <v>1853</v>
      </c>
      <c r="F14" s="120" t="n">
        <f aca="false">SUM(F15:F15)</f>
        <v>1853</v>
      </c>
    </row>
    <row r="15" customFormat="false" ht="13.5" hidden="false" customHeight="false" outlineLevel="0" collapsed="false">
      <c r="A15" s="125"/>
      <c r="B15" s="126" t="s">
        <v>206</v>
      </c>
      <c r="C15" s="127" t="s">
        <v>108</v>
      </c>
      <c r="D15" s="128" t="s">
        <v>207</v>
      </c>
      <c r="E15" s="129" t="n">
        <v>1853</v>
      </c>
      <c r="F15" s="129" t="n">
        <v>1853</v>
      </c>
    </row>
    <row r="16" s="66" customFormat="true" ht="13.5" hidden="false" customHeight="false" outlineLevel="0" collapsed="false">
      <c r="A16" s="118" t="s">
        <v>208</v>
      </c>
      <c r="B16" s="118"/>
      <c r="C16" s="118"/>
      <c r="D16" s="119" t="s">
        <v>153</v>
      </c>
      <c r="E16" s="120" t="n">
        <f aca="false">SUM(E17:E19)</f>
        <v>92826.12</v>
      </c>
      <c r="F16" s="120" t="n">
        <f aca="false">SUM(F17:F19)</f>
        <v>89314.66</v>
      </c>
    </row>
    <row r="17" customFormat="false" ht="12.75" hidden="false" customHeight="false" outlineLevel="0" collapsed="false">
      <c r="A17" s="130"/>
      <c r="B17" s="126" t="s">
        <v>209</v>
      </c>
      <c r="C17" s="127" t="s">
        <v>108</v>
      </c>
      <c r="D17" s="128" t="s">
        <v>154</v>
      </c>
      <c r="E17" s="129" t="n">
        <v>61957.06</v>
      </c>
      <c r="F17" s="129" t="n">
        <v>60872.77</v>
      </c>
    </row>
    <row r="18" customFormat="false" ht="12.75" hidden="false" customHeight="false" outlineLevel="0" collapsed="false">
      <c r="A18" s="130"/>
      <c r="B18" s="126" t="s">
        <v>210</v>
      </c>
      <c r="C18" s="127" t="s">
        <v>108</v>
      </c>
      <c r="D18" s="128" t="s">
        <v>157</v>
      </c>
      <c r="E18" s="129" t="n">
        <v>25149.24</v>
      </c>
      <c r="F18" s="129" t="n">
        <v>25018.88</v>
      </c>
    </row>
    <row r="19" customFormat="false" ht="90" hidden="false" customHeight="false" outlineLevel="0" collapsed="false">
      <c r="A19" s="130"/>
      <c r="B19" s="122" t="s">
        <v>211</v>
      </c>
      <c r="C19" s="121" t="s">
        <v>108</v>
      </c>
      <c r="D19" s="131" t="s">
        <v>160</v>
      </c>
      <c r="E19" s="124" t="n">
        <v>5719.82</v>
      </c>
      <c r="F19" s="124" t="n">
        <v>3423.01</v>
      </c>
    </row>
    <row r="20" s="66" customFormat="true" ht="13.5" hidden="false" customHeight="false" outlineLevel="0" collapsed="false">
      <c r="A20" s="118" t="s">
        <v>212</v>
      </c>
      <c r="B20" s="118"/>
      <c r="C20" s="118"/>
      <c r="D20" s="119" t="s">
        <v>161</v>
      </c>
      <c r="E20" s="120" t="n">
        <f aca="false">SUM(E21:E25)</f>
        <v>711883.05</v>
      </c>
      <c r="F20" s="120" t="n">
        <f aca="false">SUM(F21:F25)</f>
        <v>699919.28</v>
      </c>
    </row>
    <row r="21" customFormat="false" ht="12.75" hidden="false" customHeight="false" outlineLevel="0" collapsed="false">
      <c r="A21" s="125"/>
      <c r="B21" s="126" t="s">
        <v>213</v>
      </c>
      <c r="C21" s="127" t="s">
        <v>108</v>
      </c>
      <c r="D21" s="128" t="s">
        <v>214</v>
      </c>
      <c r="E21" s="129" t="n">
        <v>381114.8</v>
      </c>
      <c r="F21" s="129" t="n">
        <v>371097.6</v>
      </c>
    </row>
    <row r="22" customFormat="false" ht="12.75" hidden="false" customHeight="false" outlineLevel="0" collapsed="false">
      <c r="A22" s="125"/>
      <c r="B22" s="126" t="s">
        <v>213</v>
      </c>
      <c r="C22" s="127" t="s">
        <v>65</v>
      </c>
      <c r="D22" s="128" t="s">
        <v>214</v>
      </c>
      <c r="E22" s="129" t="n">
        <v>294000</v>
      </c>
      <c r="F22" s="129" t="n">
        <v>293642.88</v>
      </c>
    </row>
    <row r="23" customFormat="false" ht="12.75" hidden="false" customHeight="false" outlineLevel="0" collapsed="false">
      <c r="A23" s="125"/>
      <c r="B23" s="132" t="s">
        <v>215</v>
      </c>
      <c r="C23" s="133" t="s">
        <v>108</v>
      </c>
      <c r="D23" s="134" t="s">
        <v>216</v>
      </c>
      <c r="E23" s="135" t="n">
        <v>33000</v>
      </c>
      <c r="F23" s="135" t="n">
        <v>31480.49</v>
      </c>
    </row>
    <row r="24" customFormat="false" ht="12.75" hidden="false" customHeight="false" outlineLevel="0" collapsed="false">
      <c r="A24" s="125"/>
      <c r="B24" s="132" t="s">
        <v>217</v>
      </c>
      <c r="C24" s="133" t="s">
        <v>108</v>
      </c>
      <c r="D24" s="134" t="s">
        <v>165</v>
      </c>
      <c r="E24" s="135" t="n">
        <v>2144.25</v>
      </c>
      <c r="F24" s="135" t="n">
        <v>2074.31</v>
      </c>
    </row>
    <row r="25" customFormat="false" ht="13.5" hidden="false" customHeight="false" outlineLevel="0" collapsed="false">
      <c r="A25" s="125"/>
      <c r="B25" s="132" t="s">
        <v>218</v>
      </c>
      <c r="C25" s="133" t="s">
        <v>108</v>
      </c>
      <c r="D25" s="134" t="s">
        <v>167</v>
      </c>
      <c r="E25" s="135" t="n">
        <v>1624</v>
      </c>
      <c r="F25" s="135" t="n">
        <v>1624</v>
      </c>
    </row>
    <row r="26" s="66" customFormat="true" ht="13.5" hidden="false" customHeight="false" outlineLevel="0" collapsed="false">
      <c r="A26" s="118" t="s">
        <v>219</v>
      </c>
      <c r="B26" s="118"/>
      <c r="C26" s="118"/>
      <c r="D26" s="119" t="s">
        <v>173</v>
      </c>
      <c r="E26" s="120" t="n">
        <f aca="false">SUM(E27:E29)</f>
        <v>11177321</v>
      </c>
      <c r="F26" s="120" t="n">
        <f aca="false">SUM(F27:F29)</f>
        <v>11112534.93</v>
      </c>
    </row>
    <row r="27" customFormat="false" ht="12.75" hidden="false" customHeight="false" outlineLevel="0" collapsed="false">
      <c r="A27" s="125"/>
      <c r="B27" s="126" t="s">
        <v>220</v>
      </c>
      <c r="C27" s="127" t="s">
        <v>112</v>
      </c>
      <c r="D27" s="128" t="s">
        <v>174</v>
      </c>
      <c r="E27" s="129" t="n">
        <v>6757700</v>
      </c>
      <c r="F27" s="129" t="n">
        <v>6744391.73</v>
      </c>
    </row>
    <row r="28" customFormat="false" ht="51" hidden="false" customHeight="false" outlineLevel="0" collapsed="false">
      <c r="A28" s="125"/>
      <c r="B28" s="132" t="s">
        <v>221</v>
      </c>
      <c r="C28" s="133" t="s">
        <v>108</v>
      </c>
      <c r="D28" s="136" t="s">
        <v>175</v>
      </c>
      <c r="E28" s="135" t="n">
        <v>4419000</v>
      </c>
      <c r="F28" s="135" t="n">
        <v>4367548.24</v>
      </c>
    </row>
    <row r="29" customFormat="false" ht="13.5" hidden="false" customHeight="false" outlineLevel="0" collapsed="false">
      <c r="A29" s="125"/>
      <c r="B29" s="132" t="s">
        <v>222</v>
      </c>
      <c r="C29" s="133" t="s">
        <v>108</v>
      </c>
      <c r="D29" s="134" t="s">
        <v>176</v>
      </c>
      <c r="E29" s="135" t="n">
        <v>621</v>
      </c>
      <c r="F29" s="135" t="n">
        <v>594.96</v>
      </c>
    </row>
    <row r="30" s="66" customFormat="true" ht="13.5" hidden="false" customHeight="true" outlineLevel="0" collapsed="false">
      <c r="A30" s="137" t="s">
        <v>223</v>
      </c>
      <c r="B30" s="137"/>
      <c r="C30" s="137"/>
      <c r="D30" s="137"/>
      <c r="E30" s="138" t="n">
        <f aca="false">E10+E12+E14+E16+E20+E26</f>
        <v>13079114.59</v>
      </c>
      <c r="F30" s="138" t="n">
        <f aca="false">F10+F12+F14+F16+F20+F26</f>
        <v>12998853.29</v>
      </c>
    </row>
    <row r="31" customFormat="false" ht="12.75" hidden="false" customHeight="false" outlineLevel="0" collapsed="false">
      <c r="A31" s="139"/>
      <c r="B31" s="139"/>
      <c r="C31" s="139"/>
      <c r="D31" s="140"/>
      <c r="E31" s="141"/>
      <c r="F31" s="141"/>
    </row>
    <row r="32" customFormat="false" ht="12.75" hidden="false" customHeight="false" outlineLevel="0" collapsed="false">
      <c r="A32" s="142"/>
      <c r="B32" s="142"/>
      <c r="C32" s="142"/>
      <c r="E32" s="143"/>
      <c r="F32" s="143"/>
    </row>
    <row r="33" customFormat="false" ht="12.75" hidden="false" customHeight="false" outlineLevel="0" collapsed="false">
      <c r="A33" s="142"/>
      <c r="B33" s="142"/>
      <c r="C33" s="142"/>
      <c r="E33" s="143"/>
      <c r="F33" s="143"/>
    </row>
    <row r="34" customFormat="false" ht="12.75" hidden="false" customHeight="false" outlineLevel="0" collapsed="false">
      <c r="A34" s="142"/>
      <c r="B34" s="142"/>
      <c r="C34" s="142"/>
      <c r="E34" s="143"/>
      <c r="F34" s="143"/>
    </row>
    <row r="35" customFormat="false" ht="12.75" hidden="false" customHeight="false" outlineLevel="0" collapsed="false">
      <c r="A35" s="142"/>
      <c r="B35" s="142"/>
      <c r="C35" s="142"/>
      <c r="E35" s="143"/>
      <c r="F35" s="143"/>
    </row>
    <row r="36" customFormat="false" ht="12.75" hidden="false" customHeight="false" outlineLevel="0" collapsed="false">
      <c r="A36" s="142"/>
      <c r="B36" s="142"/>
      <c r="C36" s="142"/>
      <c r="E36" s="143"/>
      <c r="F36" s="143"/>
    </row>
    <row r="37" customFormat="false" ht="12.75" hidden="false" customHeight="false" outlineLevel="0" collapsed="false">
      <c r="A37" s="142"/>
      <c r="B37" s="142"/>
      <c r="C37" s="142"/>
      <c r="E37" s="143"/>
      <c r="F37" s="143"/>
    </row>
    <row r="38" customFormat="false" ht="12.75" hidden="false" customHeight="false" outlineLevel="0" collapsed="false">
      <c r="A38" s="142"/>
      <c r="B38" s="142"/>
      <c r="C38" s="142"/>
      <c r="E38" s="143"/>
      <c r="F38" s="143"/>
    </row>
    <row r="39" customFormat="false" ht="12.75" hidden="false" customHeight="false" outlineLevel="0" collapsed="false">
      <c r="A39" s="142"/>
      <c r="B39" s="142"/>
      <c r="C39" s="142"/>
      <c r="E39" s="143"/>
      <c r="F39" s="143"/>
    </row>
    <row r="40" customFormat="false" ht="12.75" hidden="false" customHeight="false" outlineLevel="0" collapsed="false">
      <c r="A40" s="142"/>
      <c r="B40" s="142"/>
      <c r="C40" s="142"/>
      <c r="E40" s="143"/>
      <c r="F40" s="143"/>
    </row>
    <row r="41" customFormat="false" ht="12.75" hidden="false" customHeight="false" outlineLevel="0" collapsed="false">
      <c r="A41" s="142"/>
      <c r="B41" s="142"/>
      <c r="C41" s="142"/>
      <c r="E41" s="143"/>
      <c r="F41" s="143"/>
    </row>
    <row r="42" customFormat="false" ht="12.75" hidden="false" customHeight="false" outlineLevel="0" collapsed="false">
      <c r="A42" s="142"/>
      <c r="B42" s="142"/>
      <c r="C42" s="142"/>
      <c r="E42" s="143"/>
      <c r="F42" s="143"/>
    </row>
    <row r="43" customFormat="false" ht="12.75" hidden="false" customHeight="false" outlineLevel="0" collapsed="false">
      <c r="A43" s="142"/>
      <c r="B43" s="142"/>
      <c r="C43" s="142"/>
      <c r="E43" s="143"/>
      <c r="F43" s="143"/>
    </row>
    <row r="44" customFormat="false" ht="12.75" hidden="false" customHeight="false" outlineLevel="0" collapsed="false">
      <c r="A44" s="142"/>
      <c r="B44" s="142"/>
      <c r="C44" s="142"/>
      <c r="E44" s="143"/>
      <c r="F44" s="143"/>
    </row>
    <row r="45" customFormat="false" ht="12.75" hidden="false" customHeight="false" outlineLevel="0" collapsed="false">
      <c r="A45" s="142"/>
      <c r="B45" s="142"/>
      <c r="C45" s="142"/>
      <c r="E45" s="143"/>
      <c r="F45" s="143"/>
    </row>
    <row r="46" customFormat="false" ht="12.75" hidden="false" customHeight="false" outlineLevel="0" collapsed="false">
      <c r="A46" s="142"/>
      <c r="B46" s="142"/>
      <c r="C46" s="142"/>
      <c r="E46" s="143"/>
      <c r="F46" s="143"/>
    </row>
    <row r="47" customFormat="false" ht="12.75" hidden="false" customHeight="false" outlineLevel="0" collapsed="false">
      <c r="A47" s="142"/>
      <c r="B47" s="142"/>
      <c r="C47" s="142"/>
      <c r="E47" s="143"/>
      <c r="F47" s="143"/>
    </row>
    <row r="48" customFormat="false" ht="12.75" hidden="false" customHeight="false" outlineLevel="0" collapsed="false">
      <c r="A48" s="142"/>
      <c r="B48" s="142"/>
      <c r="C48" s="142"/>
      <c r="E48" s="143"/>
      <c r="F48" s="143"/>
    </row>
    <row r="49" customFormat="false" ht="12.75" hidden="false" customHeight="false" outlineLevel="0" collapsed="false">
      <c r="A49" s="142"/>
      <c r="B49" s="142"/>
      <c r="C49" s="142"/>
      <c r="E49" s="143"/>
      <c r="F49" s="143"/>
    </row>
    <row r="50" customFormat="false" ht="12.75" hidden="false" customHeight="false" outlineLevel="0" collapsed="false">
      <c r="A50" s="142"/>
      <c r="B50" s="142"/>
      <c r="C50" s="142"/>
      <c r="E50" s="143"/>
      <c r="F50" s="143"/>
    </row>
    <row r="51" customFormat="false" ht="12.75" hidden="false" customHeight="false" outlineLevel="0" collapsed="false">
      <c r="A51" s="142"/>
      <c r="B51" s="142"/>
      <c r="C51" s="142"/>
    </row>
    <row r="52" customFormat="false" ht="12.75" hidden="false" customHeight="false" outlineLevel="0" collapsed="false">
      <c r="A52" s="142"/>
      <c r="B52" s="142"/>
      <c r="C52" s="142"/>
    </row>
    <row r="53" customFormat="false" ht="12.75" hidden="false" customHeight="false" outlineLevel="0" collapsed="false">
      <c r="A53" s="142"/>
      <c r="B53" s="142"/>
      <c r="C53" s="142"/>
    </row>
    <row r="54" customFormat="false" ht="12.75" hidden="false" customHeight="false" outlineLevel="0" collapsed="false">
      <c r="A54" s="142"/>
      <c r="B54" s="142"/>
      <c r="C54" s="142"/>
    </row>
  </sheetData>
  <mergeCells count="5">
    <mergeCell ref="A5:F6"/>
    <mergeCell ref="A17:A19"/>
    <mergeCell ref="A21:A25"/>
    <mergeCell ref="A27:A29"/>
    <mergeCell ref="A30:D30"/>
  </mergeCells>
  <printOptions headings="false" gridLines="false" gridLinesSet="true" horizontalCentered="false" verticalCentered="false"/>
  <pageMargins left="0.945138888888889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7.7"/>
    <col collapsed="false" customWidth="true" hidden="false" outlineLevel="0" max="2" min="2" style="144" width="11.13"/>
    <col collapsed="false" customWidth="true" hidden="true" outlineLevel="0" max="3" min="3" style="144" width="6.7"/>
    <col collapsed="false" customWidth="true" hidden="false" outlineLevel="0" max="4" min="4" style="144" width="32.7"/>
    <col collapsed="false" customWidth="true" hidden="false" outlineLevel="0" max="6" min="5" style="144" width="19.56"/>
    <col collapsed="false" customWidth="true" hidden="false" outlineLevel="0" max="7" min="7" style="144" width="19.28"/>
    <col collapsed="false" customWidth="true" hidden="true" outlineLevel="0" max="8" min="8" style="144" width="16.84"/>
    <col collapsed="false" customWidth="true" hidden="true" outlineLevel="0" max="10" min="9" style="144" width="16.7"/>
    <col collapsed="false" customWidth="true" hidden="true" outlineLevel="0" max="18" min="11" style="144" width="14.99"/>
    <col collapsed="false" customWidth="true" hidden="true" outlineLevel="0" max="20" min="19" style="144" width="11.99"/>
    <col collapsed="false" customWidth="true" hidden="false" outlineLevel="0" max="21" min="21" style="144" width="16.56"/>
    <col collapsed="false" customWidth="false" hidden="false" outlineLevel="0" max="24" min="22" style="144" width="9.14"/>
    <col collapsed="false" customWidth="true" hidden="false" outlineLevel="0" max="25" min="25" style="144" width="14.7"/>
    <col collapsed="false" customWidth="false" hidden="false" outlineLevel="0" max="257" min="26" style="144" width="9.14"/>
  </cols>
  <sheetData>
    <row r="1" customFormat="false" ht="58.5" hidden="false" customHeight="true" outlineLevel="0" collapsed="false">
      <c r="A1" s="145" t="s">
        <v>22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</row>
    <row r="2" customFormat="false" ht="9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7"/>
      <c r="L2" s="147"/>
      <c r="P2" s="148"/>
      <c r="Q2" s="148"/>
      <c r="R2" s="148"/>
      <c r="U2" s="146"/>
    </row>
    <row r="3" s="150" customFormat="true" ht="11.25" hidden="false" customHeight="true" outlineLevel="0" collapsed="false">
      <c r="A3" s="149" t="s">
        <v>115</v>
      </c>
      <c r="B3" s="149" t="s">
        <v>196</v>
      </c>
      <c r="C3" s="149" t="s">
        <v>2</v>
      </c>
      <c r="D3" s="149" t="s">
        <v>225</v>
      </c>
      <c r="E3" s="149" t="s">
        <v>3</v>
      </c>
      <c r="F3" s="149" t="s">
        <v>3</v>
      </c>
      <c r="G3" s="149" t="s">
        <v>226</v>
      </c>
      <c r="H3" s="149" t="s">
        <v>227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 t="s">
        <v>117</v>
      </c>
    </row>
    <row r="4" s="150" customFormat="true" ht="11.25" hidden="false" customHeight="true" outlineLevel="0" collapsed="false">
      <c r="A4" s="149"/>
      <c r="B4" s="149"/>
      <c r="C4" s="149"/>
      <c r="D4" s="149"/>
      <c r="E4" s="149"/>
      <c r="F4" s="149"/>
      <c r="G4" s="149"/>
      <c r="H4" s="149" t="s">
        <v>228</v>
      </c>
      <c r="I4" s="149" t="s">
        <v>229</v>
      </c>
      <c r="J4" s="149"/>
      <c r="K4" s="149"/>
      <c r="L4" s="149"/>
      <c r="M4" s="149"/>
      <c r="N4" s="149"/>
      <c r="O4" s="149"/>
      <c r="P4" s="149"/>
      <c r="Q4" s="149" t="s">
        <v>230</v>
      </c>
      <c r="R4" s="149" t="s">
        <v>229</v>
      </c>
      <c r="S4" s="149"/>
      <c r="T4" s="149"/>
      <c r="U4" s="149"/>
    </row>
    <row r="5" s="150" customFormat="true" ht="11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 t="s">
        <v>231</v>
      </c>
      <c r="S5" s="149" t="s">
        <v>232</v>
      </c>
      <c r="T5" s="149" t="s">
        <v>233</v>
      </c>
      <c r="U5" s="149"/>
    </row>
    <row r="6" s="151" customFormat="true" ht="11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 t="s">
        <v>234</v>
      </c>
      <c r="J6" s="149" t="s">
        <v>229</v>
      </c>
      <c r="K6" s="149"/>
      <c r="L6" s="149" t="s">
        <v>235</v>
      </c>
      <c r="M6" s="149" t="s">
        <v>236</v>
      </c>
      <c r="N6" s="149" t="s">
        <v>237</v>
      </c>
      <c r="O6" s="149" t="s">
        <v>238</v>
      </c>
      <c r="P6" s="149" t="s">
        <v>239</v>
      </c>
      <c r="Q6" s="149"/>
      <c r="R6" s="149"/>
      <c r="S6" s="149"/>
      <c r="T6" s="149"/>
      <c r="U6" s="149"/>
    </row>
    <row r="7" s="150" customFormat="true" ht="11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 t="s">
        <v>240</v>
      </c>
      <c r="T7" s="149"/>
      <c r="U7" s="149"/>
    </row>
    <row r="8" s="152" customFormat="true" ht="28.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 t="s">
        <v>241</v>
      </c>
      <c r="K8" s="149" t="s">
        <v>242</v>
      </c>
      <c r="L8" s="149"/>
      <c r="M8" s="149"/>
      <c r="N8" s="149"/>
      <c r="O8" s="149"/>
      <c r="P8" s="149"/>
      <c r="Q8" s="149"/>
      <c r="R8" s="149"/>
      <c r="S8" s="149"/>
      <c r="T8" s="149"/>
      <c r="U8" s="149"/>
    </row>
    <row r="9" s="152" customFormat="true" ht="11.25" hidden="false" customHeight="false" outlineLevel="0" collapsed="false">
      <c r="A9" s="153" t="s">
        <v>243</v>
      </c>
      <c r="B9" s="153" t="s">
        <v>244</v>
      </c>
      <c r="C9" s="153" t="s">
        <v>245</v>
      </c>
      <c r="D9" s="153" t="n">
        <v>3</v>
      </c>
      <c r="E9" s="153" t="n">
        <v>4</v>
      </c>
      <c r="F9" s="153" t="s">
        <v>246</v>
      </c>
      <c r="G9" s="153" t="n">
        <v>6</v>
      </c>
      <c r="H9" s="153" t="n">
        <v>7</v>
      </c>
      <c r="I9" s="153" t="n">
        <v>8</v>
      </c>
      <c r="J9" s="153" t="n">
        <v>9</v>
      </c>
      <c r="K9" s="153" t="n">
        <v>10</v>
      </c>
      <c r="L9" s="153" t="n">
        <v>11</v>
      </c>
      <c r="M9" s="153" t="n">
        <v>12</v>
      </c>
      <c r="N9" s="153" t="n">
        <v>13</v>
      </c>
      <c r="O9" s="153" t="n">
        <v>14</v>
      </c>
      <c r="P9" s="153" t="n">
        <v>15</v>
      </c>
      <c r="Q9" s="153" t="n">
        <v>16</v>
      </c>
      <c r="R9" s="153" t="n">
        <v>17</v>
      </c>
      <c r="S9" s="153" t="n">
        <v>18</v>
      </c>
      <c r="T9" s="153" t="n">
        <v>19</v>
      </c>
      <c r="U9" s="153" t="n">
        <v>7</v>
      </c>
    </row>
    <row r="10" s="157" customFormat="true" ht="15.75" hidden="false" customHeight="false" outlineLevel="0" collapsed="false">
      <c r="A10" s="149" t="s">
        <v>119</v>
      </c>
      <c r="B10" s="149"/>
      <c r="C10" s="149"/>
      <c r="D10" s="154" t="s">
        <v>120</v>
      </c>
      <c r="E10" s="155" t="n">
        <f aca="false">E11+E12+E13</f>
        <v>2785886.29</v>
      </c>
      <c r="F10" s="155" t="n">
        <f aca="false">F11+F12+F13</f>
        <v>1713590.23</v>
      </c>
      <c r="G10" s="155" t="n">
        <f aca="false">G11+G12+G13</f>
        <v>1508056.01</v>
      </c>
      <c r="H10" s="155" t="e">
        <f aca="false">#REF!+H11+H12+H13</f>
        <v>#VALUE!</v>
      </c>
      <c r="I10" s="155" t="e">
        <f aca="false">#REF!+I11+I12+I13</f>
        <v>#VALUE!</v>
      </c>
      <c r="J10" s="155" t="e">
        <f aca="false">#REF!+J11+J12+J13</f>
        <v>#VALUE!</v>
      </c>
      <c r="K10" s="155" t="e">
        <f aca="false">#REF!+K11+K12+K13</f>
        <v>#VALUE!</v>
      </c>
      <c r="L10" s="155" t="e">
        <f aca="false">#REF!+L11+L12+L13</f>
        <v>#VALUE!</v>
      </c>
      <c r="M10" s="155" t="e">
        <f aca="false">#REF!+M11+M12+M13</f>
        <v>#VALUE!</v>
      </c>
      <c r="N10" s="155" t="e">
        <f aca="false">#REF!+N11+N12+N13</f>
        <v>#VALUE!</v>
      </c>
      <c r="O10" s="155" t="e">
        <f aca="false">#REF!+O11+O12+O13</f>
        <v>#VALUE!</v>
      </c>
      <c r="P10" s="155" t="e">
        <f aca="false">#REF!+P11+P12+P13</f>
        <v>#VALUE!</v>
      </c>
      <c r="Q10" s="155" t="e">
        <f aca="false">#REF!+Q11+Q12+Q13</f>
        <v>#VALUE!</v>
      </c>
      <c r="R10" s="155" t="e">
        <f aca="false">#REF!+R11+R12+R13</f>
        <v>#VALUE!</v>
      </c>
      <c r="S10" s="155" t="e">
        <f aca="false">#REF!+S11+S12+S13</f>
        <v>#VALUE!</v>
      </c>
      <c r="T10" s="155" t="e">
        <f aca="false">#REF!+T11+T12+T13</f>
        <v>#VALUE!</v>
      </c>
      <c r="U10" s="156" t="n">
        <f aca="false">G10/F10</f>
        <v>0.880056377305559</v>
      </c>
    </row>
    <row r="11" s="157" customFormat="true" ht="30" hidden="false" customHeight="false" outlineLevel="0" collapsed="false">
      <c r="A11" s="158"/>
      <c r="B11" s="158" t="s">
        <v>121</v>
      </c>
      <c r="C11" s="158"/>
      <c r="D11" s="159" t="s">
        <v>122</v>
      </c>
      <c r="E11" s="160" t="n">
        <v>2765886.29</v>
      </c>
      <c r="F11" s="160" t="n">
        <v>651029</v>
      </c>
      <c r="G11" s="160" t="n">
        <v>447151.05</v>
      </c>
      <c r="H11" s="160" t="e">
        <f aca="false">SUM(#REF!)</f>
        <v>#REF!</v>
      </c>
      <c r="I11" s="160" t="e">
        <f aca="false">SUM(#REF!)</f>
        <v>#REF!</v>
      </c>
      <c r="J11" s="160" t="e">
        <f aca="false">SUM(#REF!)</f>
        <v>#REF!</v>
      </c>
      <c r="K11" s="160" t="e">
        <f aca="false">SUM(#REF!)</f>
        <v>#REF!</v>
      </c>
      <c r="L11" s="160" t="e">
        <f aca="false">SUM(#REF!)</f>
        <v>#REF!</v>
      </c>
      <c r="M11" s="160" t="e">
        <f aca="false">SUM(#REF!)</f>
        <v>#REF!</v>
      </c>
      <c r="N11" s="160" t="e">
        <f aca="false">SUM(#REF!)</f>
        <v>#REF!</v>
      </c>
      <c r="O11" s="160" t="e">
        <f aca="false">SUM(#REF!)</f>
        <v>#REF!</v>
      </c>
      <c r="P11" s="160" t="e">
        <f aca="false">SUM(#REF!)</f>
        <v>#REF!</v>
      </c>
      <c r="Q11" s="160" t="e">
        <f aca="false">SUM(#REF!)</f>
        <v>#REF!</v>
      </c>
      <c r="R11" s="160" t="e">
        <f aca="false">SUM(#REF!)</f>
        <v>#REF!</v>
      </c>
      <c r="S11" s="160" t="e">
        <f aca="false">SUM(#REF!)</f>
        <v>#REF!</v>
      </c>
      <c r="T11" s="160" t="e">
        <f aca="false">SUM(#REF!)</f>
        <v>#REF!</v>
      </c>
      <c r="U11" s="161" t="n">
        <f aca="false">G11/F11</f>
        <v>0.686837375907986</v>
      </c>
    </row>
    <row r="12" s="157" customFormat="true" ht="15" hidden="false" customHeight="false" outlineLevel="0" collapsed="false">
      <c r="A12" s="158"/>
      <c r="B12" s="158" t="s">
        <v>247</v>
      </c>
      <c r="C12" s="158"/>
      <c r="D12" s="159" t="s">
        <v>248</v>
      </c>
      <c r="E12" s="160" t="n">
        <v>20000</v>
      </c>
      <c r="F12" s="160" t="n">
        <v>20000</v>
      </c>
      <c r="G12" s="160" t="n">
        <v>18343.73</v>
      </c>
      <c r="H12" s="160" t="e">
        <f aca="false">#REF!</f>
        <v>#REF!</v>
      </c>
      <c r="I12" s="160" t="e">
        <f aca="false">#REF!</f>
        <v>#REF!</v>
      </c>
      <c r="J12" s="160" t="e">
        <f aca="false">#REF!</f>
        <v>#REF!</v>
      </c>
      <c r="K12" s="160" t="e">
        <f aca="false">#REF!</f>
        <v>#REF!</v>
      </c>
      <c r="L12" s="160" t="e">
        <f aca="false">#REF!</f>
        <v>#REF!</v>
      </c>
      <c r="M12" s="160" t="e">
        <f aca="false">#REF!</f>
        <v>#REF!</v>
      </c>
      <c r="N12" s="160" t="e">
        <f aca="false">#REF!</f>
        <v>#REF!</v>
      </c>
      <c r="O12" s="160" t="e">
        <f aca="false">#REF!</f>
        <v>#REF!</v>
      </c>
      <c r="P12" s="160" t="e">
        <f aca="false">#REF!</f>
        <v>#REF!</v>
      </c>
      <c r="Q12" s="160" t="e">
        <f aca="false">#REF!</f>
        <v>#REF!</v>
      </c>
      <c r="R12" s="160" t="e">
        <f aca="false">#REF!</f>
        <v>#REF!</v>
      </c>
      <c r="S12" s="160" t="e">
        <f aca="false">#REF!</f>
        <v>#REF!</v>
      </c>
      <c r="T12" s="160" t="e">
        <f aca="false">#REF!</f>
        <v>#REF!</v>
      </c>
      <c r="U12" s="161" t="n">
        <f aca="false">G12/F12</f>
        <v>0.9171865</v>
      </c>
    </row>
    <row r="13" s="157" customFormat="true" ht="15" hidden="false" customHeight="false" outlineLevel="0" collapsed="false">
      <c r="A13" s="158"/>
      <c r="B13" s="158" t="s">
        <v>123</v>
      </c>
      <c r="C13" s="158"/>
      <c r="D13" s="159" t="s">
        <v>137</v>
      </c>
      <c r="E13" s="160" t="n">
        <v>0</v>
      </c>
      <c r="F13" s="160" t="n">
        <v>1042561.23</v>
      </c>
      <c r="G13" s="160" t="n">
        <v>1042561.23</v>
      </c>
      <c r="H13" s="160" t="e">
        <f aca="false">SUM(#REF!)</f>
        <v>#REF!</v>
      </c>
      <c r="I13" s="160" t="e">
        <f aca="false">SUM(#REF!)</f>
        <v>#REF!</v>
      </c>
      <c r="J13" s="160" t="e">
        <f aca="false">SUM(#REF!)</f>
        <v>#REF!</v>
      </c>
      <c r="K13" s="160" t="e">
        <f aca="false">SUM(#REF!)</f>
        <v>#REF!</v>
      </c>
      <c r="L13" s="160" t="e">
        <f aca="false">SUM(#REF!)</f>
        <v>#REF!</v>
      </c>
      <c r="M13" s="160" t="e">
        <f aca="false">SUM(#REF!)</f>
        <v>#REF!</v>
      </c>
      <c r="N13" s="160" t="e">
        <f aca="false">SUM(#REF!)</f>
        <v>#REF!</v>
      </c>
      <c r="O13" s="160" t="e">
        <f aca="false">SUM(#REF!)</f>
        <v>#REF!</v>
      </c>
      <c r="P13" s="160" t="e">
        <f aca="false">SUM(#REF!)</f>
        <v>#REF!</v>
      </c>
      <c r="Q13" s="160" t="e">
        <f aca="false">SUM(#REF!)</f>
        <v>#REF!</v>
      </c>
      <c r="R13" s="160" t="e">
        <f aca="false">SUM(#REF!)</f>
        <v>#REF!</v>
      </c>
      <c r="S13" s="160" t="e">
        <f aca="false">SUM(#REF!)</f>
        <v>#REF!</v>
      </c>
      <c r="T13" s="160" t="e">
        <f aca="false">SUM(#REF!)</f>
        <v>#REF!</v>
      </c>
      <c r="U13" s="161" t="n">
        <f aca="false">G13/F13</f>
        <v>1</v>
      </c>
    </row>
    <row r="14" s="157" customFormat="true" ht="47.25" hidden="false" customHeight="false" outlineLevel="0" collapsed="false">
      <c r="A14" s="149" t="s">
        <v>249</v>
      </c>
      <c r="B14" s="149"/>
      <c r="C14" s="149"/>
      <c r="D14" s="154" t="s">
        <v>250</v>
      </c>
      <c r="E14" s="155" t="n">
        <f aca="false">SUM(E15:E15)</f>
        <v>290000</v>
      </c>
      <c r="F14" s="155" t="n">
        <f aca="false">SUM(F15:F15)</f>
        <v>168700</v>
      </c>
      <c r="G14" s="155" t="n">
        <f aca="false">SUM(G15:G15)</f>
        <v>165529.39</v>
      </c>
      <c r="H14" s="155" t="e">
        <f aca="false">H15</f>
        <v>#REF!</v>
      </c>
      <c r="I14" s="155" t="e">
        <f aca="false">I15</f>
        <v>#REF!</v>
      </c>
      <c r="J14" s="155" t="e">
        <f aca="false">J15</f>
        <v>#REF!</v>
      </c>
      <c r="K14" s="155" t="e">
        <f aca="false">K15</f>
        <v>#REF!</v>
      </c>
      <c r="L14" s="155" t="e">
        <f aca="false">L15</f>
        <v>#REF!</v>
      </c>
      <c r="M14" s="155" t="e">
        <f aca="false">M15</f>
        <v>#REF!</v>
      </c>
      <c r="N14" s="155" t="e">
        <f aca="false">N15</f>
        <v>#REF!</v>
      </c>
      <c r="O14" s="155" t="e">
        <f aca="false">O15</f>
        <v>#REF!</v>
      </c>
      <c r="P14" s="155" t="e">
        <f aca="false">P15</f>
        <v>#REF!</v>
      </c>
      <c r="Q14" s="155" t="e">
        <f aca="false">Q15</f>
        <v>#REF!</v>
      </c>
      <c r="R14" s="155" t="e">
        <f aca="false">R15</f>
        <v>#REF!</v>
      </c>
      <c r="S14" s="155" t="e">
        <f aca="false">S15</f>
        <v>#REF!</v>
      </c>
      <c r="T14" s="155" t="e">
        <f aca="false">T15</f>
        <v>#REF!</v>
      </c>
      <c r="U14" s="156" t="n">
        <f aca="false">G14/F14</f>
        <v>0.981205631298163</v>
      </c>
    </row>
    <row r="15" s="157" customFormat="true" ht="15" hidden="false" customHeight="false" outlineLevel="0" collapsed="false">
      <c r="A15" s="158"/>
      <c r="B15" s="158" t="s">
        <v>251</v>
      </c>
      <c r="C15" s="158"/>
      <c r="D15" s="159" t="s">
        <v>252</v>
      </c>
      <c r="E15" s="160" t="n">
        <v>290000</v>
      </c>
      <c r="F15" s="160" t="n">
        <v>168700</v>
      </c>
      <c r="G15" s="160" t="n">
        <v>165529.39</v>
      </c>
      <c r="H15" s="160" t="e">
        <f aca="false">#REF!</f>
        <v>#REF!</v>
      </c>
      <c r="I15" s="160" t="e">
        <f aca="false">#REF!</f>
        <v>#REF!</v>
      </c>
      <c r="J15" s="160" t="e">
        <f aca="false">#REF!</f>
        <v>#REF!</v>
      </c>
      <c r="K15" s="160" t="e">
        <f aca="false">#REF!</f>
        <v>#REF!</v>
      </c>
      <c r="L15" s="160" t="e">
        <f aca="false">#REF!</f>
        <v>#REF!</v>
      </c>
      <c r="M15" s="160" t="e">
        <f aca="false">#REF!</f>
        <v>#REF!</v>
      </c>
      <c r="N15" s="160" t="e">
        <f aca="false">#REF!</f>
        <v>#REF!</v>
      </c>
      <c r="O15" s="160" t="e">
        <f aca="false">#REF!</f>
        <v>#REF!</v>
      </c>
      <c r="P15" s="160" t="e">
        <f aca="false">#REF!</f>
        <v>#REF!</v>
      </c>
      <c r="Q15" s="160" t="e">
        <f aca="false">#REF!</f>
        <v>#REF!</v>
      </c>
      <c r="R15" s="160" t="e">
        <f aca="false">#REF!</f>
        <v>#REF!</v>
      </c>
      <c r="S15" s="160" t="e">
        <f aca="false">#REF!</f>
        <v>#REF!</v>
      </c>
      <c r="T15" s="160" t="e">
        <f aca="false">#REF!</f>
        <v>#REF!</v>
      </c>
      <c r="U15" s="161" t="n">
        <f aca="false">G15/F15</f>
        <v>0.981205631298163</v>
      </c>
    </row>
    <row r="16" s="157" customFormat="true" ht="15.75" hidden="false" customHeight="false" outlineLevel="0" collapsed="false">
      <c r="A16" s="149" t="s">
        <v>253</v>
      </c>
      <c r="B16" s="149"/>
      <c r="C16" s="149"/>
      <c r="D16" s="154" t="s">
        <v>185</v>
      </c>
      <c r="E16" s="155" t="n">
        <f aca="false">SUM(E17:E18)</f>
        <v>1658477.77</v>
      </c>
      <c r="F16" s="155" t="n">
        <f aca="false">SUM(F17:F18)</f>
        <v>2077577.77</v>
      </c>
      <c r="G16" s="155" t="n">
        <f aca="false">SUM(G17:G18)</f>
        <v>1963657.51</v>
      </c>
      <c r="H16" s="155" t="e">
        <f aca="false">H18</f>
        <v>#REF!</v>
      </c>
      <c r="I16" s="155" t="e">
        <f aca="false">I18</f>
        <v>#REF!</v>
      </c>
      <c r="J16" s="155" t="e">
        <f aca="false">J18</f>
        <v>#REF!</v>
      </c>
      <c r="K16" s="155" t="e">
        <f aca="false">K18</f>
        <v>#REF!</v>
      </c>
      <c r="L16" s="155" t="e">
        <f aca="false">L18</f>
        <v>#REF!</v>
      </c>
      <c r="M16" s="155" t="e">
        <f aca="false">M18</f>
        <v>#REF!</v>
      </c>
      <c r="N16" s="155" t="e">
        <f aca="false">N18</f>
        <v>#REF!</v>
      </c>
      <c r="O16" s="155" t="e">
        <f aca="false">O18</f>
        <v>#REF!</v>
      </c>
      <c r="P16" s="155" t="e">
        <f aca="false">P18</f>
        <v>#REF!</v>
      </c>
      <c r="Q16" s="155" t="e">
        <f aca="false">Q18</f>
        <v>#REF!</v>
      </c>
      <c r="R16" s="155" t="e">
        <f aca="false">R18</f>
        <v>#REF!</v>
      </c>
      <c r="S16" s="155" t="e">
        <f aca="false">S18</f>
        <v>#REF!</v>
      </c>
      <c r="T16" s="155" t="e">
        <f aca="false">T18</f>
        <v>#REF!</v>
      </c>
      <c r="U16" s="156" t="n">
        <f aca="false">G16/F16</f>
        <v>0.945166789111341</v>
      </c>
    </row>
    <row r="17" s="157" customFormat="true" ht="15" hidden="false" customHeight="false" outlineLevel="0" collapsed="false">
      <c r="A17" s="158"/>
      <c r="B17" s="158" t="n">
        <v>60014</v>
      </c>
      <c r="C17" s="158"/>
      <c r="D17" s="159" t="s">
        <v>254</v>
      </c>
      <c r="E17" s="160" t="n">
        <v>300000</v>
      </c>
      <c r="F17" s="160" t="n">
        <v>300000</v>
      </c>
      <c r="G17" s="160" t="n">
        <v>300000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1" t="n">
        <f aca="false">G17/F17</f>
        <v>1</v>
      </c>
    </row>
    <row r="18" s="157" customFormat="true" ht="15" hidden="false" customHeight="false" outlineLevel="0" collapsed="false">
      <c r="A18" s="158"/>
      <c r="B18" s="158" t="s">
        <v>255</v>
      </c>
      <c r="C18" s="158"/>
      <c r="D18" s="159" t="s">
        <v>186</v>
      </c>
      <c r="E18" s="160" t="n">
        <v>1358477.77</v>
      </c>
      <c r="F18" s="160" t="n">
        <v>1777577.77</v>
      </c>
      <c r="G18" s="160" t="n">
        <v>1663657.51</v>
      </c>
      <c r="H18" s="160" t="e">
        <f aca="false">SUM(#REF!)</f>
        <v>#REF!</v>
      </c>
      <c r="I18" s="160" t="e">
        <f aca="false">SUM(#REF!)</f>
        <v>#REF!</v>
      </c>
      <c r="J18" s="160" t="e">
        <f aca="false">SUM(#REF!)</f>
        <v>#REF!</v>
      </c>
      <c r="K18" s="160" t="e">
        <f aca="false">SUM(#REF!)</f>
        <v>#REF!</v>
      </c>
      <c r="L18" s="160" t="e">
        <f aca="false">SUM(#REF!)</f>
        <v>#REF!</v>
      </c>
      <c r="M18" s="160" t="e">
        <f aca="false">SUM(#REF!)</f>
        <v>#REF!</v>
      </c>
      <c r="N18" s="160" t="e">
        <f aca="false">SUM(#REF!)</f>
        <v>#REF!</v>
      </c>
      <c r="O18" s="160" t="e">
        <f aca="false">SUM(#REF!)</f>
        <v>#REF!</v>
      </c>
      <c r="P18" s="160" t="e">
        <f aca="false">SUM(#REF!)</f>
        <v>#REF!</v>
      </c>
      <c r="Q18" s="160" t="e">
        <f aca="false">SUM(#REF!)</f>
        <v>#REF!</v>
      </c>
      <c r="R18" s="160" t="e">
        <f aca="false">SUM(#REF!)</f>
        <v>#REF!</v>
      </c>
      <c r="S18" s="160" t="e">
        <f aca="false">SUM(#REF!)</f>
        <v>#REF!</v>
      </c>
      <c r="T18" s="160" t="e">
        <f aca="false">SUM(#REF!)</f>
        <v>#REF!</v>
      </c>
      <c r="U18" s="161" t="n">
        <f aca="false">G18/F18</f>
        <v>0.935912643642028</v>
      </c>
    </row>
    <row r="19" s="157" customFormat="true" ht="15.75" hidden="false" customHeight="false" outlineLevel="0" collapsed="false">
      <c r="A19" s="149" t="s">
        <v>256</v>
      </c>
      <c r="B19" s="149"/>
      <c r="C19" s="149"/>
      <c r="D19" s="154" t="s">
        <v>126</v>
      </c>
      <c r="E19" s="155" t="n">
        <f aca="false">E20</f>
        <v>384600</v>
      </c>
      <c r="F19" s="155" t="n">
        <f aca="false">F20</f>
        <v>3828588</v>
      </c>
      <c r="G19" s="155" t="n">
        <f aca="false">G20</f>
        <v>3650649.53</v>
      </c>
      <c r="H19" s="155" t="e">
        <f aca="false">H20</f>
        <v>#REF!</v>
      </c>
      <c r="I19" s="155" t="e">
        <f aca="false">I20</f>
        <v>#REF!</v>
      </c>
      <c r="J19" s="155" t="e">
        <f aca="false">J20</f>
        <v>#REF!</v>
      </c>
      <c r="K19" s="155" t="e">
        <f aca="false">K20</f>
        <v>#REF!</v>
      </c>
      <c r="L19" s="155" t="e">
        <f aca="false">L20</f>
        <v>#REF!</v>
      </c>
      <c r="M19" s="155" t="e">
        <f aca="false">M20</f>
        <v>#REF!</v>
      </c>
      <c r="N19" s="155" t="e">
        <f aca="false">N20</f>
        <v>#REF!</v>
      </c>
      <c r="O19" s="155" t="e">
        <f aca="false">O20</f>
        <v>#REF!</v>
      </c>
      <c r="P19" s="155" t="e">
        <f aca="false">P20</f>
        <v>#REF!</v>
      </c>
      <c r="Q19" s="155" t="e">
        <f aca="false">Q20</f>
        <v>#REF!</v>
      </c>
      <c r="R19" s="155" t="e">
        <f aca="false">R20</f>
        <v>#REF!</v>
      </c>
      <c r="S19" s="155" t="e">
        <f aca="false">S20</f>
        <v>#REF!</v>
      </c>
      <c r="T19" s="155" t="e">
        <f aca="false">T20</f>
        <v>#REF!</v>
      </c>
      <c r="U19" s="156" t="n">
        <f aca="false">G19/F19</f>
        <v>0.953523735121146</v>
      </c>
    </row>
    <row r="20" s="157" customFormat="true" ht="30" hidden="false" customHeight="false" outlineLevel="0" collapsed="false">
      <c r="A20" s="158"/>
      <c r="B20" s="158" t="s">
        <v>257</v>
      </c>
      <c r="C20" s="158"/>
      <c r="D20" s="159" t="s">
        <v>127</v>
      </c>
      <c r="E20" s="160" t="n">
        <v>384600</v>
      </c>
      <c r="F20" s="160" t="n">
        <v>3828588</v>
      </c>
      <c r="G20" s="160" t="n">
        <v>3650649.53</v>
      </c>
      <c r="H20" s="160" t="e">
        <f aca="false">SUM(#REF!)</f>
        <v>#REF!</v>
      </c>
      <c r="I20" s="160" t="e">
        <f aca="false">SUM(#REF!)</f>
        <v>#REF!</v>
      </c>
      <c r="J20" s="160" t="e">
        <f aca="false">SUM(#REF!)</f>
        <v>#REF!</v>
      </c>
      <c r="K20" s="160" t="e">
        <f aca="false">SUM(#REF!)</f>
        <v>#REF!</v>
      </c>
      <c r="L20" s="160" t="e">
        <f aca="false">SUM(#REF!)</f>
        <v>#REF!</v>
      </c>
      <c r="M20" s="160" t="e">
        <f aca="false">SUM(#REF!)</f>
        <v>#REF!</v>
      </c>
      <c r="N20" s="160" t="e">
        <f aca="false">SUM(#REF!)</f>
        <v>#REF!</v>
      </c>
      <c r="O20" s="160" t="e">
        <f aca="false">SUM(#REF!)</f>
        <v>#REF!</v>
      </c>
      <c r="P20" s="160" t="e">
        <f aca="false">SUM(#REF!)</f>
        <v>#REF!</v>
      </c>
      <c r="Q20" s="160" t="e">
        <f aca="false">SUM(#REF!)</f>
        <v>#REF!</v>
      </c>
      <c r="R20" s="160" t="e">
        <f aca="false">SUM(#REF!)</f>
        <v>#REF!</v>
      </c>
      <c r="S20" s="160" t="e">
        <f aca="false">SUM(#REF!)</f>
        <v>#REF!</v>
      </c>
      <c r="T20" s="160" t="e">
        <f aca="false">SUM(#REF!)</f>
        <v>#REF!</v>
      </c>
      <c r="U20" s="161" t="n">
        <f aca="false">G20/F20</f>
        <v>0.953523735121146</v>
      </c>
    </row>
    <row r="21" s="157" customFormat="true" ht="15.75" hidden="false" customHeight="false" outlineLevel="0" collapsed="false">
      <c r="A21" s="149" t="s">
        <v>258</v>
      </c>
      <c r="B21" s="149"/>
      <c r="C21" s="149"/>
      <c r="D21" s="154" t="s">
        <v>130</v>
      </c>
      <c r="E21" s="155" t="n">
        <f aca="false">SUM(E22:E23)</f>
        <v>545280</v>
      </c>
      <c r="F21" s="155" t="n">
        <f aca="false">SUM(F22:F23)</f>
        <v>345280</v>
      </c>
      <c r="G21" s="155" t="n">
        <f aca="false">SUM(G22:G23)</f>
        <v>245158.77</v>
      </c>
      <c r="H21" s="155" t="e">
        <f aca="false">H22</f>
        <v>#REF!</v>
      </c>
      <c r="I21" s="155" t="e">
        <f aca="false">I22</f>
        <v>#REF!</v>
      </c>
      <c r="J21" s="155" t="e">
        <f aca="false">J22</f>
        <v>#REF!</v>
      </c>
      <c r="K21" s="155" t="e">
        <f aca="false">K22</f>
        <v>#REF!</v>
      </c>
      <c r="L21" s="155" t="e">
        <f aca="false">L22</f>
        <v>#REF!</v>
      </c>
      <c r="M21" s="155" t="e">
        <f aca="false">M22</f>
        <v>#REF!</v>
      </c>
      <c r="N21" s="155" t="e">
        <f aca="false">N22</f>
        <v>#REF!</v>
      </c>
      <c r="O21" s="155" t="e">
        <f aca="false">O22</f>
        <v>#REF!</v>
      </c>
      <c r="P21" s="155" t="e">
        <f aca="false">P22</f>
        <v>#REF!</v>
      </c>
      <c r="Q21" s="155" t="e">
        <f aca="false">Q22</f>
        <v>#REF!</v>
      </c>
      <c r="R21" s="155" t="e">
        <f aca="false">R22</f>
        <v>#REF!</v>
      </c>
      <c r="S21" s="155" t="e">
        <f aca="false">S22</f>
        <v>#REF!</v>
      </c>
      <c r="T21" s="155" t="e">
        <f aca="false">T22</f>
        <v>#REF!</v>
      </c>
      <c r="U21" s="156" t="n">
        <f aca="false">G21/F21</f>
        <v>0.710028875115848</v>
      </c>
    </row>
    <row r="22" s="157" customFormat="true" ht="30" hidden="false" customHeight="false" outlineLevel="0" collapsed="false">
      <c r="A22" s="158"/>
      <c r="B22" s="158" t="s">
        <v>259</v>
      </c>
      <c r="C22" s="158"/>
      <c r="D22" s="159" t="s">
        <v>260</v>
      </c>
      <c r="E22" s="160" t="n">
        <v>489280</v>
      </c>
      <c r="F22" s="160" t="n">
        <v>289280</v>
      </c>
      <c r="G22" s="160" t="n">
        <v>194012.1</v>
      </c>
      <c r="H22" s="160" t="e">
        <f aca="false">#REF!</f>
        <v>#REF!</v>
      </c>
      <c r="I22" s="160" t="e">
        <f aca="false">#REF!</f>
        <v>#REF!</v>
      </c>
      <c r="J22" s="160" t="e">
        <f aca="false">#REF!</f>
        <v>#REF!</v>
      </c>
      <c r="K22" s="160" t="e">
        <f aca="false">#REF!</f>
        <v>#REF!</v>
      </c>
      <c r="L22" s="160" t="e">
        <f aca="false">#REF!</f>
        <v>#REF!</v>
      </c>
      <c r="M22" s="160" t="e">
        <f aca="false">#REF!</f>
        <v>#REF!</v>
      </c>
      <c r="N22" s="160" t="e">
        <f aca="false">#REF!</f>
        <v>#REF!</v>
      </c>
      <c r="O22" s="160" t="e">
        <f aca="false">#REF!</f>
        <v>#REF!</v>
      </c>
      <c r="P22" s="160" t="e">
        <f aca="false">#REF!</f>
        <v>#REF!</v>
      </c>
      <c r="Q22" s="160" t="e">
        <f aca="false">#REF!</f>
        <v>#REF!</v>
      </c>
      <c r="R22" s="160" t="e">
        <f aca="false">#REF!</f>
        <v>#REF!</v>
      </c>
      <c r="S22" s="160" t="e">
        <f aca="false">#REF!</f>
        <v>#REF!</v>
      </c>
      <c r="T22" s="160" t="e">
        <f aca="false">#REF!</f>
        <v>#REF!</v>
      </c>
      <c r="U22" s="161" t="n">
        <f aca="false">G22/F22</f>
        <v>0.670672358960177</v>
      </c>
    </row>
    <row r="23" s="157" customFormat="true" ht="15" hidden="false" customHeight="false" outlineLevel="0" collapsed="false">
      <c r="A23" s="158"/>
      <c r="B23" s="158" t="n">
        <v>71035</v>
      </c>
      <c r="C23" s="158"/>
      <c r="D23" s="159" t="s">
        <v>131</v>
      </c>
      <c r="E23" s="160" t="n">
        <v>56000</v>
      </c>
      <c r="F23" s="160" t="n">
        <v>56000</v>
      </c>
      <c r="G23" s="160" t="n">
        <v>51146.67</v>
      </c>
      <c r="H23" s="160" t="e">
        <f aca="false">#REF!</f>
        <v>#REF!</v>
      </c>
      <c r="I23" s="160" t="e">
        <f aca="false">#REF!</f>
        <v>#REF!</v>
      </c>
      <c r="J23" s="160" t="e">
        <f aca="false">#REF!</f>
        <v>#REF!</v>
      </c>
      <c r="K23" s="160" t="e">
        <f aca="false">#REF!</f>
        <v>#REF!</v>
      </c>
      <c r="L23" s="160" t="e">
        <f aca="false">#REF!</f>
        <v>#REF!</v>
      </c>
      <c r="M23" s="160" t="e">
        <f aca="false">#REF!</f>
        <v>#REF!</v>
      </c>
      <c r="N23" s="160" t="e">
        <f aca="false">#REF!</f>
        <v>#REF!</v>
      </c>
      <c r="O23" s="160" t="e">
        <f aca="false">#REF!</f>
        <v>#REF!</v>
      </c>
      <c r="P23" s="160" t="e">
        <f aca="false">#REF!</f>
        <v>#REF!</v>
      </c>
      <c r="Q23" s="160" t="e">
        <f aca="false">#REF!</f>
        <v>#REF!</v>
      </c>
      <c r="R23" s="160" t="e">
        <f aca="false">#REF!</f>
        <v>#REF!</v>
      </c>
      <c r="S23" s="160" t="e">
        <f aca="false">#REF!</f>
        <v>#REF!</v>
      </c>
      <c r="T23" s="160" t="e">
        <f aca="false">#REF!</f>
        <v>#REF!</v>
      </c>
      <c r="U23" s="161" t="n">
        <f aca="false">G23/F23</f>
        <v>0.913333392857143</v>
      </c>
    </row>
    <row r="24" s="157" customFormat="true" ht="15.75" hidden="false" customHeight="false" outlineLevel="0" collapsed="false">
      <c r="A24" s="149" t="s">
        <v>201</v>
      </c>
      <c r="B24" s="149"/>
      <c r="C24" s="149"/>
      <c r="D24" s="154" t="s">
        <v>133</v>
      </c>
      <c r="E24" s="155" t="n">
        <f aca="false">SUM(E25:E30)</f>
        <v>3687256.61</v>
      </c>
      <c r="F24" s="155" t="n">
        <f aca="false">SUM(F25:F30)</f>
        <v>4375149.91</v>
      </c>
      <c r="G24" s="155" t="n">
        <f aca="false">SUM(G25:G30)</f>
        <v>4096916.33</v>
      </c>
      <c r="H24" s="155" t="e">
        <f aca="false">H25+H26+H27+H29+H30</f>
        <v>#REF!</v>
      </c>
      <c r="I24" s="155" t="e">
        <f aca="false">I25+I26+I27+I29+I30</f>
        <v>#REF!</v>
      </c>
      <c r="J24" s="155" t="e">
        <f aca="false">J25+J26+J27+J29+J30</f>
        <v>#REF!</v>
      </c>
      <c r="K24" s="155" t="e">
        <f aca="false">K25+K26+K27+K29+K30</f>
        <v>#REF!</v>
      </c>
      <c r="L24" s="155" t="e">
        <f aca="false">L25+L26+L27+L29+L30</f>
        <v>#REF!</v>
      </c>
      <c r="M24" s="155" t="e">
        <f aca="false">M25+M26+M27+M29+M30</f>
        <v>#REF!</v>
      </c>
      <c r="N24" s="155" t="e">
        <f aca="false">N25+N26+N27+N29+N30</f>
        <v>#REF!</v>
      </c>
      <c r="O24" s="155" t="e">
        <f aca="false">O25+O26+O27+O29+O30</f>
        <v>#REF!</v>
      </c>
      <c r="P24" s="155" t="e">
        <f aca="false">P25+P26+P27+P29+P30</f>
        <v>#REF!</v>
      </c>
      <c r="Q24" s="155" t="e">
        <f aca="false">Q25+Q26+Q27+Q29+Q30</f>
        <v>#REF!</v>
      </c>
      <c r="R24" s="155" t="e">
        <f aca="false">R25+R26+R27+R29+R30</f>
        <v>#REF!</v>
      </c>
      <c r="S24" s="155" t="e">
        <f aca="false">S25+S26+S27+S29+S30</f>
        <v>#REF!</v>
      </c>
      <c r="T24" s="155" t="e">
        <f aca="false">T25+T26+T27+T29+T30</f>
        <v>#REF!</v>
      </c>
      <c r="U24" s="156" t="n">
        <f aca="false">G24/F24</f>
        <v>0.936405932202675</v>
      </c>
    </row>
    <row r="25" s="157" customFormat="true" ht="15" hidden="false" customHeight="false" outlineLevel="0" collapsed="false">
      <c r="A25" s="158"/>
      <c r="B25" s="158" t="s">
        <v>202</v>
      </c>
      <c r="C25" s="158"/>
      <c r="D25" s="159" t="s">
        <v>134</v>
      </c>
      <c r="E25" s="160" t="n">
        <v>23000</v>
      </c>
      <c r="F25" s="160" t="n">
        <v>52670.19</v>
      </c>
      <c r="G25" s="160" t="n">
        <v>52670.19</v>
      </c>
      <c r="H25" s="160" t="e">
        <f aca="false">SUM(#REF!)</f>
        <v>#REF!</v>
      </c>
      <c r="I25" s="160" t="e">
        <f aca="false">SUM(#REF!)</f>
        <v>#REF!</v>
      </c>
      <c r="J25" s="160" t="e">
        <f aca="false">SUM(#REF!)</f>
        <v>#REF!</v>
      </c>
      <c r="K25" s="160" t="e">
        <f aca="false">SUM(#REF!)</f>
        <v>#REF!</v>
      </c>
      <c r="L25" s="160" t="e">
        <f aca="false">SUM(#REF!)</f>
        <v>#REF!</v>
      </c>
      <c r="M25" s="160" t="e">
        <f aca="false">SUM(#REF!)</f>
        <v>#REF!</v>
      </c>
      <c r="N25" s="160" t="e">
        <f aca="false">SUM(#REF!)</f>
        <v>#REF!</v>
      </c>
      <c r="O25" s="160" t="e">
        <f aca="false">SUM(#REF!)</f>
        <v>#REF!</v>
      </c>
      <c r="P25" s="160" t="e">
        <f aca="false">SUM(#REF!)</f>
        <v>#REF!</v>
      </c>
      <c r="Q25" s="160" t="e">
        <f aca="false">SUM(#REF!)</f>
        <v>#REF!</v>
      </c>
      <c r="R25" s="160" t="e">
        <f aca="false">SUM(#REF!)</f>
        <v>#REF!</v>
      </c>
      <c r="S25" s="160" t="e">
        <f aca="false">SUM(#REF!)</f>
        <v>#REF!</v>
      </c>
      <c r="T25" s="160" t="e">
        <f aca="false">SUM(#REF!)</f>
        <v>#REF!</v>
      </c>
      <c r="U25" s="161" t="n">
        <f aca="false">G25/F25</f>
        <v>1</v>
      </c>
    </row>
    <row r="26" s="157" customFormat="true" ht="30" hidden="false" customHeight="false" outlineLevel="0" collapsed="false">
      <c r="A26" s="158"/>
      <c r="B26" s="158" t="s">
        <v>261</v>
      </c>
      <c r="C26" s="158"/>
      <c r="D26" s="159" t="s">
        <v>262</v>
      </c>
      <c r="E26" s="160" t="n">
        <v>222500</v>
      </c>
      <c r="F26" s="160" t="n">
        <v>211500</v>
      </c>
      <c r="G26" s="160" t="n">
        <v>196123.19</v>
      </c>
      <c r="H26" s="160" t="e">
        <f aca="false">SUM(#REF!)</f>
        <v>#REF!</v>
      </c>
      <c r="I26" s="160" t="e">
        <f aca="false">SUM(#REF!)</f>
        <v>#REF!</v>
      </c>
      <c r="J26" s="160" t="e">
        <f aca="false">SUM(#REF!)</f>
        <v>#REF!</v>
      </c>
      <c r="K26" s="160" t="e">
        <f aca="false">SUM(#REF!)</f>
        <v>#REF!</v>
      </c>
      <c r="L26" s="160" t="e">
        <f aca="false">SUM(#REF!)</f>
        <v>#REF!</v>
      </c>
      <c r="M26" s="160" t="e">
        <f aca="false">SUM(#REF!)</f>
        <v>#REF!</v>
      </c>
      <c r="N26" s="160" t="e">
        <f aca="false">SUM(#REF!)</f>
        <v>#REF!</v>
      </c>
      <c r="O26" s="160" t="e">
        <f aca="false">SUM(#REF!)</f>
        <v>#REF!</v>
      </c>
      <c r="P26" s="160" t="e">
        <f aca="false">SUM(#REF!)</f>
        <v>#REF!</v>
      </c>
      <c r="Q26" s="160" t="e">
        <f aca="false">SUM(#REF!)</f>
        <v>#REF!</v>
      </c>
      <c r="R26" s="160" t="e">
        <f aca="false">SUM(#REF!)</f>
        <v>#REF!</v>
      </c>
      <c r="S26" s="160" t="e">
        <f aca="false">SUM(#REF!)</f>
        <v>#REF!</v>
      </c>
      <c r="T26" s="160" t="e">
        <f aca="false">SUM(#REF!)</f>
        <v>#REF!</v>
      </c>
      <c r="U26" s="161" t="n">
        <f aca="false">G26/F26</f>
        <v>0.927296406619385</v>
      </c>
      <c r="Y26" s="162"/>
    </row>
    <row r="27" s="157" customFormat="true" ht="30" hidden="false" customHeight="false" outlineLevel="0" collapsed="false">
      <c r="A27" s="158"/>
      <c r="B27" s="158" t="s">
        <v>263</v>
      </c>
      <c r="C27" s="158"/>
      <c r="D27" s="159" t="s">
        <v>264</v>
      </c>
      <c r="E27" s="160" t="n">
        <v>2969658</v>
      </c>
      <c r="F27" s="160" t="n">
        <v>3261157.5</v>
      </c>
      <c r="G27" s="160" t="n">
        <v>3037959.23</v>
      </c>
      <c r="H27" s="160" t="e">
        <f aca="false">SUM(#REF!)</f>
        <v>#REF!</v>
      </c>
      <c r="I27" s="160" t="e">
        <f aca="false">SUM(#REF!)</f>
        <v>#REF!</v>
      </c>
      <c r="J27" s="160" t="e">
        <f aca="false">SUM(#REF!)</f>
        <v>#REF!</v>
      </c>
      <c r="K27" s="160" t="e">
        <f aca="false">SUM(#REF!)</f>
        <v>#REF!</v>
      </c>
      <c r="L27" s="160" t="e">
        <f aca="false">SUM(#REF!)</f>
        <v>#REF!</v>
      </c>
      <c r="M27" s="160" t="e">
        <f aca="false">SUM(#REF!)</f>
        <v>#REF!</v>
      </c>
      <c r="N27" s="160" t="e">
        <f aca="false">SUM(#REF!)</f>
        <v>#REF!</v>
      </c>
      <c r="O27" s="160" t="e">
        <f aca="false">SUM(#REF!)</f>
        <v>#REF!</v>
      </c>
      <c r="P27" s="160" t="e">
        <f aca="false">SUM(#REF!)</f>
        <v>#REF!</v>
      </c>
      <c r="Q27" s="160" t="e">
        <f aca="false">SUM(#REF!)</f>
        <v>#REF!</v>
      </c>
      <c r="R27" s="160" t="e">
        <f aca="false">SUM(#REF!)</f>
        <v>#REF!</v>
      </c>
      <c r="S27" s="160" t="e">
        <f aca="false">SUM(#REF!)</f>
        <v>#REF!</v>
      </c>
      <c r="T27" s="160" t="e">
        <f aca="false">SUM(#REF!)</f>
        <v>#REF!</v>
      </c>
      <c r="U27" s="161" t="n">
        <f aca="false">G27/F27</f>
        <v>0.931558573911257</v>
      </c>
    </row>
    <row r="28" s="157" customFormat="true" ht="15" hidden="false" customHeight="false" outlineLevel="0" collapsed="false">
      <c r="A28" s="158"/>
      <c r="B28" s="158" t="n">
        <v>75045</v>
      </c>
      <c r="C28" s="158"/>
      <c r="D28" s="159" t="s">
        <v>136</v>
      </c>
      <c r="E28" s="160" t="n">
        <v>2500</v>
      </c>
      <c r="F28" s="160" t="n">
        <v>600</v>
      </c>
      <c r="G28" s="160" t="n">
        <v>558</v>
      </c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1" t="n">
        <f aca="false">G28/F28</f>
        <v>0.93</v>
      </c>
    </row>
    <row r="29" s="157" customFormat="true" ht="30" hidden="false" customHeight="false" outlineLevel="0" collapsed="false">
      <c r="A29" s="158"/>
      <c r="B29" s="158" t="s">
        <v>265</v>
      </c>
      <c r="C29" s="158"/>
      <c r="D29" s="159" t="s">
        <v>266</v>
      </c>
      <c r="E29" s="160" t="n">
        <v>54330</v>
      </c>
      <c r="F29" s="160" t="n">
        <v>54330</v>
      </c>
      <c r="G29" s="160" t="n">
        <v>43141.4</v>
      </c>
      <c r="H29" s="160" t="e">
        <f aca="false">SUM(#REF!)</f>
        <v>#REF!</v>
      </c>
      <c r="I29" s="160" t="e">
        <f aca="false">SUM(#REF!)</f>
        <v>#REF!</v>
      </c>
      <c r="J29" s="160" t="e">
        <f aca="false">SUM(#REF!)</f>
        <v>#REF!</v>
      </c>
      <c r="K29" s="160" t="e">
        <f aca="false">SUM(#REF!)</f>
        <v>#REF!</v>
      </c>
      <c r="L29" s="160" t="e">
        <f aca="false">SUM(#REF!)</f>
        <v>#REF!</v>
      </c>
      <c r="M29" s="160" t="e">
        <f aca="false">SUM(#REF!)</f>
        <v>#REF!</v>
      </c>
      <c r="N29" s="160" t="e">
        <f aca="false">SUM(#REF!)</f>
        <v>#REF!</v>
      </c>
      <c r="O29" s="160" t="e">
        <f aca="false">SUM(#REF!)</f>
        <v>#REF!</v>
      </c>
      <c r="P29" s="160" t="e">
        <f aca="false">SUM(#REF!)</f>
        <v>#REF!</v>
      </c>
      <c r="Q29" s="160" t="e">
        <f aca="false">SUM(#REF!)</f>
        <v>#REF!</v>
      </c>
      <c r="R29" s="160" t="e">
        <f aca="false">SUM(#REF!)</f>
        <v>#REF!</v>
      </c>
      <c r="S29" s="160" t="e">
        <f aca="false">SUM(#REF!)</f>
        <v>#REF!</v>
      </c>
      <c r="T29" s="160" t="e">
        <f aca="false">SUM(#REF!)</f>
        <v>#REF!</v>
      </c>
      <c r="U29" s="161" t="n">
        <f aca="false">G29/F29</f>
        <v>0.794062212405669</v>
      </c>
    </row>
    <row r="30" s="157" customFormat="true" ht="15" hidden="false" customHeight="false" outlineLevel="0" collapsed="false">
      <c r="A30" s="158"/>
      <c r="B30" s="158" t="s">
        <v>267</v>
      </c>
      <c r="C30" s="158"/>
      <c r="D30" s="159" t="s">
        <v>137</v>
      </c>
      <c r="E30" s="160" t="n">
        <v>415268.61</v>
      </c>
      <c r="F30" s="160" t="n">
        <v>794892.22</v>
      </c>
      <c r="G30" s="160" t="n">
        <v>766464.32</v>
      </c>
      <c r="H30" s="160" t="e">
        <f aca="false">SUM(#REF!)</f>
        <v>#REF!</v>
      </c>
      <c r="I30" s="160" t="e">
        <f aca="false">SUM(#REF!)</f>
        <v>#REF!</v>
      </c>
      <c r="J30" s="160" t="e">
        <f aca="false">SUM(#REF!)</f>
        <v>#REF!</v>
      </c>
      <c r="K30" s="160" t="e">
        <f aca="false">SUM(#REF!)</f>
        <v>#REF!</v>
      </c>
      <c r="L30" s="160" t="e">
        <f aca="false">SUM(#REF!)</f>
        <v>#REF!</v>
      </c>
      <c r="M30" s="160" t="e">
        <f aca="false">SUM(#REF!)</f>
        <v>#REF!</v>
      </c>
      <c r="N30" s="160" t="e">
        <f aca="false">SUM(#REF!)</f>
        <v>#REF!</v>
      </c>
      <c r="O30" s="160" t="e">
        <f aca="false">SUM(#REF!)</f>
        <v>#REF!</v>
      </c>
      <c r="P30" s="160" t="e">
        <f aca="false">SUM(#REF!)</f>
        <v>#REF!</v>
      </c>
      <c r="Q30" s="160" t="e">
        <f aca="false">SUM(#REF!)</f>
        <v>#REF!</v>
      </c>
      <c r="R30" s="160" t="e">
        <f aca="false">SUM(#REF!)</f>
        <v>#REF!</v>
      </c>
      <c r="S30" s="160" t="e">
        <f aca="false">SUM(#REF!)</f>
        <v>#REF!</v>
      </c>
      <c r="T30" s="160" t="e">
        <f aca="false">SUM(#REF!)</f>
        <v>#REF!</v>
      </c>
      <c r="U30" s="161" t="n">
        <f aca="false">G30/F30</f>
        <v>0.964236786718079</v>
      </c>
    </row>
    <row r="31" s="163" customFormat="true" ht="78.75" hidden="false" customHeight="false" outlineLevel="0" collapsed="false">
      <c r="A31" s="149" t="s">
        <v>204</v>
      </c>
      <c r="B31" s="149"/>
      <c r="C31" s="149"/>
      <c r="D31" s="154" t="s">
        <v>268</v>
      </c>
      <c r="E31" s="155" t="n">
        <f aca="false">SUM(E32:E32)</f>
        <v>1853</v>
      </c>
      <c r="F31" s="155" t="n">
        <f aca="false">SUM(F32:F32)</f>
        <v>1853</v>
      </c>
      <c r="G31" s="155" t="n">
        <f aca="false">SUM(G32:G32)</f>
        <v>1853</v>
      </c>
      <c r="H31" s="155" t="e">
        <f aca="false">SUM(H32:H32)</f>
        <v>#REF!</v>
      </c>
      <c r="I31" s="155" t="e">
        <f aca="false">SUM(I32:I32)</f>
        <v>#REF!</v>
      </c>
      <c r="J31" s="155" t="e">
        <f aca="false">SUM(J32:J32)</f>
        <v>#REF!</v>
      </c>
      <c r="K31" s="155" t="e">
        <f aca="false">SUM(K32:K32)</f>
        <v>#REF!</v>
      </c>
      <c r="L31" s="155" t="e">
        <f aca="false">SUM(L32:L32)</f>
        <v>#REF!</v>
      </c>
      <c r="M31" s="155" t="e">
        <f aca="false">SUM(M32:M32)</f>
        <v>#REF!</v>
      </c>
      <c r="N31" s="155" t="e">
        <f aca="false">SUM(N32:N32)</f>
        <v>#REF!</v>
      </c>
      <c r="O31" s="155" t="e">
        <f aca="false">SUM(O32:O32)</f>
        <v>#REF!</v>
      </c>
      <c r="P31" s="155" t="e">
        <f aca="false">SUM(P32:P32)</f>
        <v>#REF!</v>
      </c>
      <c r="Q31" s="155" t="e">
        <f aca="false">SUM(Q32:Q32)</f>
        <v>#REF!</v>
      </c>
      <c r="R31" s="155" t="e">
        <f aca="false">SUM(R32:R32)</f>
        <v>#REF!</v>
      </c>
      <c r="S31" s="155" t="e">
        <f aca="false">SUM(S32:S32)</f>
        <v>#REF!</v>
      </c>
      <c r="T31" s="155" t="e">
        <f aca="false">SUM(T32:T32)</f>
        <v>#REF!</v>
      </c>
      <c r="U31" s="156" t="n">
        <f aca="false">G31/F31</f>
        <v>1</v>
      </c>
    </row>
    <row r="32" s="157" customFormat="true" ht="45" hidden="false" customHeight="false" outlineLevel="0" collapsed="false">
      <c r="A32" s="158"/>
      <c r="B32" s="158" t="s">
        <v>206</v>
      </c>
      <c r="C32" s="158"/>
      <c r="D32" s="159" t="s">
        <v>269</v>
      </c>
      <c r="E32" s="160" t="n">
        <v>1853</v>
      </c>
      <c r="F32" s="160" t="n">
        <v>1853</v>
      </c>
      <c r="G32" s="160" t="n">
        <v>1853</v>
      </c>
      <c r="H32" s="160" t="e">
        <f aca="false">#REF!</f>
        <v>#REF!</v>
      </c>
      <c r="I32" s="160" t="e">
        <f aca="false">#REF!</f>
        <v>#REF!</v>
      </c>
      <c r="J32" s="160" t="e">
        <f aca="false">#REF!</f>
        <v>#REF!</v>
      </c>
      <c r="K32" s="160" t="e">
        <f aca="false">#REF!</f>
        <v>#REF!</v>
      </c>
      <c r="L32" s="160" t="e">
        <f aca="false">#REF!</f>
        <v>#REF!</v>
      </c>
      <c r="M32" s="160" t="e">
        <f aca="false">#REF!</f>
        <v>#REF!</v>
      </c>
      <c r="N32" s="160" t="e">
        <f aca="false">#REF!</f>
        <v>#REF!</v>
      </c>
      <c r="O32" s="160" t="e">
        <f aca="false">#REF!</f>
        <v>#REF!</v>
      </c>
      <c r="P32" s="160" t="e">
        <f aca="false">#REF!</f>
        <v>#REF!</v>
      </c>
      <c r="Q32" s="160" t="e">
        <f aca="false">#REF!</f>
        <v>#REF!</v>
      </c>
      <c r="R32" s="160" t="e">
        <f aca="false">#REF!</f>
        <v>#REF!</v>
      </c>
      <c r="S32" s="160" t="e">
        <f aca="false">#REF!</f>
        <v>#REF!</v>
      </c>
      <c r="T32" s="160" t="e">
        <f aca="false">#REF!</f>
        <v>#REF!</v>
      </c>
      <c r="U32" s="161" t="n">
        <f aca="false">G32/F32</f>
        <v>1</v>
      </c>
    </row>
    <row r="33" s="157" customFormat="true" ht="31.5" hidden="false" customHeight="false" outlineLevel="0" collapsed="false">
      <c r="A33" s="149" t="s">
        <v>270</v>
      </c>
      <c r="B33" s="149"/>
      <c r="C33" s="149"/>
      <c r="D33" s="154" t="s">
        <v>188</v>
      </c>
      <c r="E33" s="155" t="n">
        <f aca="false">SUM(E34:E36)</f>
        <v>780024</v>
      </c>
      <c r="F33" s="155" t="n">
        <f aca="false">SUM(F34:F36)</f>
        <v>866157.26</v>
      </c>
      <c r="G33" s="155" t="n">
        <f aca="false">SUM(G34:G36)</f>
        <v>670365.97</v>
      </c>
      <c r="H33" s="155" t="e">
        <f aca="false">H34+#REF!+H35+H36</f>
        <v>#REF!</v>
      </c>
      <c r="I33" s="155" t="e">
        <f aca="false">I34+#REF!+I35+I36</f>
        <v>#REF!</v>
      </c>
      <c r="J33" s="155" t="e">
        <f aca="false">J34+#REF!+J35+J36</f>
        <v>#REF!</v>
      </c>
      <c r="K33" s="155" t="e">
        <f aca="false">K34+#REF!+K35+K36</f>
        <v>#REF!</v>
      </c>
      <c r="L33" s="155" t="e">
        <f aca="false">L34+#REF!+L35+L36</f>
        <v>#REF!</v>
      </c>
      <c r="M33" s="155" t="e">
        <f aca="false">M34+#REF!+M35+M36</f>
        <v>#REF!</v>
      </c>
      <c r="N33" s="155" t="e">
        <f aca="false">N34+#REF!+N35+N36</f>
        <v>#REF!</v>
      </c>
      <c r="O33" s="155" t="e">
        <f aca="false">O34+#REF!+O35+O36</f>
        <v>#REF!</v>
      </c>
      <c r="P33" s="155" t="e">
        <f aca="false">P34+#REF!+P35+P36</f>
        <v>#REF!</v>
      </c>
      <c r="Q33" s="155" t="e">
        <f aca="false">Q34+#REF!+Q35+Q36</f>
        <v>#REF!</v>
      </c>
      <c r="R33" s="155" t="e">
        <f aca="false">R34+#REF!+R35+R36</f>
        <v>#REF!</v>
      </c>
      <c r="S33" s="155" t="e">
        <f aca="false">S34+#REF!+S35+S36</f>
        <v>#REF!</v>
      </c>
      <c r="T33" s="155" t="e">
        <f aca="false">T34+#REF!+T35+T36</f>
        <v>#REF!</v>
      </c>
      <c r="U33" s="156" t="n">
        <f aca="false">G33/F33</f>
        <v>0.773954108518354</v>
      </c>
    </row>
    <row r="34" s="157" customFormat="true" ht="15" hidden="false" customHeight="false" outlineLevel="0" collapsed="false">
      <c r="A34" s="158"/>
      <c r="B34" s="158" t="s">
        <v>271</v>
      </c>
      <c r="C34" s="158"/>
      <c r="D34" s="159" t="s">
        <v>189</v>
      </c>
      <c r="E34" s="160" t="n">
        <v>645024</v>
      </c>
      <c r="F34" s="160" t="n">
        <v>731157.26</v>
      </c>
      <c r="G34" s="160" t="n">
        <v>646418.36</v>
      </c>
      <c r="H34" s="160" t="e">
        <f aca="false">SUM(#REF!)</f>
        <v>#REF!</v>
      </c>
      <c r="I34" s="160" t="e">
        <f aca="false">SUM(#REF!)</f>
        <v>#REF!</v>
      </c>
      <c r="J34" s="160" t="e">
        <f aca="false">SUM(#REF!)</f>
        <v>#REF!</v>
      </c>
      <c r="K34" s="160" t="e">
        <f aca="false">SUM(#REF!)</f>
        <v>#REF!</v>
      </c>
      <c r="L34" s="160" t="e">
        <f aca="false">SUM(#REF!)</f>
        <v>#REF!</v>
      </c>
      <c r="M34" s="160" t="e">
        <f aca="false">SUM(#REF!)</f>
        <v>#REF!</v>
      </c>
      <c r="N34" s="160" t="e">
        <f aca="false">SUM(#REF!)</f>
        <v>#REF!</v>
      </c>
      <c r="O34" s="160" t="e">
        <f aca="false">SUM(#REF!)</f>
        <v>#REF!</v>
      </c>
      <c r="P34" s="160" t="e">
        <f aca="false">SUM(#REF!)</f>
        <v>#REF!</v>
      </c>
      <c r="Q34" s="160" t="e">
        <f aca="false">SUM(#REF!)</f>
        <v>#REF!</v>
      </c>
      <c r="R34" s="160" t="e">
        <f aca="false">SUM(#REF!)</f>
        <v>#REF!</v>
      </c>
      <c r="S34" s="160" t="e">
        <f aca="false">SUM(#REF!)</f>
        <v>#REF!</v>
      </c>
      <c r="T34" s="160" t="e">
        <f aca="false">SUM(#REF!)</f>
        <v>#REF!</v>
      </c>
      <c r="U34" s="161" t="n">
        <f aca="false">G34/F34</f>
        <v>0.884103045082258</v>
      </c>
    </row>
    <row r="35" s="157" customFormat="true" ht="15" hidden="false" customHeight="false" outlineLevel="0" collapsed="false">
      <c r="A35" s="158"/>
      <c r="B35" s="158" t="s">
        <v>272</v>
      </c>
      <c r="C35" s="158"/>
      <c r="D35" s="159" t="s">
        <v>273</v>
      </c>
      <c r="E35" s="160" t="n">
        <v>115000</v>
      </c>
      <c r="F35" s="160" t="n">
        <v>115000</v>
      </c>
      <c r="G35" s="160" t="n">
        <v>3947.61</v>
      </c>
      <c r="H35" s="160" t="e">
        <f aca="false">#REF!</f>
        <v>#REF!</v>
      </c>
      <c r="I35" s="160" t="e">
        <f aca="false">#REF!</f>
        <v>#REF!</v>
      </c>
      <c r="J35" s="160" t="e">
        <f aca="false">#REF!</f>
        <v>#REF!</v>
      </c>
      <c r="K35" s="160" t="e">
        <f aca="false">#REF!</f>
        <v>#REF!</v>
      </c>
      <c r="L35" s="160" t="e">
        <f aca="false">#REF!</f>
        <v>#REF!</v>
      </c>
      <c r="M35" s="160" t="e">
        <f aca="false">#REF!</f>
        <v>#REF!</v>
      </c>
      <c r="N35" s="160" t="e">
        <f aca="false">#REF!</f>
        <v>#REF!</v>
      </c>
      <c r="O35" s="160" t="e">
        <f aca="false">#REF!</f>
        <v>#REF!</v>
      </c>
      <c r="P35" s="160" t="e">
        <f aca="false">#REF!</f>
        <v>#REF!</v>
      </c>
      <c r="Q35" s="160" t="e">
        <f aca="false">#REF!</f>
        <v>#REF!</v>
      </c>
      <c r="R35" s="160" t="e">
        <f aca="false">#REF!</f>
        <v>#REF!</v>
      </c>
      <c r="S35" s="160" t="e">
        <f aca="false">#REF!</f>
        <v>#REF!</v>
      </c>
      <c r="T35" s="160" t="e">
        <f aca="false">#REF!</f>
        <v>#REF!</v>
      </c>
      <c r="U35" s="161" t="n">
        <f aca="false">G35/F35</f>
        <v>0.0343270434782609</v>
      </c>
    </row>
    <row r="36" s="157" customFormat="true" ht="15" hidden="false" customHeight="false" outlineLevel="0" collapsed="false">
      <c r="A36" s="158"/>
      <c r="B36" s="158" t="s">
        <v>274</v>
      </c>
      <c r="C36" s="158"/>
      <c r="D36" s="159" t="s">
        <v>137</v>
      </c>
      <c r="E36" s="160" t="n">
        <v>20000</v>
      </c>
      <c r="F36" s="160" t="n">
        <v>20000</v>
      </c>
      <c r="G36" s="160" t="n">
        <v>20000</v>
      </c>
      <c r="H36" s="160" t="e">
        <f aca="false">#REF!</f>
        <v>#REF!</v>
      </c>
      <c r="I36" s="160" t="e">
        <f aca="false">#REF!</f>
        <v>#REF!</v>
      </c>
      <c r="J36" s="160" t="e">
        <f aca="false">#REF!</f>
        <v>#REF!</v>
      </c>
      <c r="K36" s="160" t="e">
        <f aca="false">#REF!</f>
        <v>#REF!</v>
      </c>
      <c r="L36" s="160" t="e">
        <f aca="false">#REF!</f>
        <v>#REF!</v>
      </c>
      <c r="M36" s="160" t="e">
        <f aca="false">#REF!</f>
        <v>#REF!</v>
      </c>
      <c r="N36" s="160" t="e">
        <f aca="false">#REF!</f>
        <v>#REF!</v>
      </c>
      <c r="O36" s="160" t="e">
        <f aca="false">#REF!</f>
        <v>#REF!</v>
      </c>
      <c r="P36" s="160" t="e">
        <f aca="false">#REF!</f>
        <v>#REF!</v>
      </c>
      <c r="Q36" s="160" t="e">
        <f aca="false">#REF!</f>
        <v>#REF!</v>
      </c>
      <c r="R36" s="160" t="e">
        <f aca="false">#REF!</f>
        <v>#REF!</v>
      </c>
      <c r="S36" s="160" t="e">
        <f aca="false">#REF!</f>
        <v>#REF!</v>
      </c>
      <c r="T36" s="160" t="e">
        <f aca="false">#REF!</f>
        <v>#REF!</v>
      </c>
      <c r="U36" s="161" t="n">
        <f aca="false">G36/F36</f>
        <v>1</v>
      </c>
    </row>
    <row r="37" s="157" customFormat="true" ht="15.75" hidden="false" customHeight="false" outlineLevel="0" collapsed="false">
      <c r="A37" s="149" t="s">
        <v>275</v>
      </c>
      <c r="B37" s="149"/>
      <c r="C37" s="149"/>
      <c r="D37" s="154" t="s">
        <v>276</v>
      </c>
      <c r="E37" s="155" t="n">
        <f aca="false">E38+E39</f>
        <v>461624.86</v>
      </c>
      <c r="F37" s="155" t="n">
        <f aca="false">F38+F39</f>
        <v>160000</v>
      </c>
      <c r="G37" s="155" t="n">
        <f aca="false">G38+G39</f>
        <v>110346.36</v>
      </c>
      <c r="H37" s="155" t="e">
        <f aca="false">H38+H39</f>
        <v>#REF!</v>
      </c>
      <c r="I37" s="155" t="e">
        <f aca="false">I38+I39</f>
        <v>#REF!</v>
      </c>
      <c r="J37" s="155" t="e">
        <f aca="false">J38+J39</f>
        <v>#REF!</v>
      </c>
      <c r="K37" s="155" t="e">
        <f aca="false">K38+K39</f>
        <v>#REF!</v>
      </c>
      <c r="L37" s="155" t="e">
        <f aca="false">L38+L39</f>
        <v>#REF!</v>
      </c>
      <c r="M37" s="155" t="e">
        <f aca="false">M38+M39</f>
        <v>#REF!</v>
      </c>
      <c r="N37" s="155" t="e">
        <f aca="false">N38+N39</f>
        <v>#REF!</v>
      </c>
      <c r="O37" s="155" t="e">
        <f aca="false">O38+O39</f>
        <v>#REF!</v>
      </c>
      <c r="P37" s="155" t="e">
        <f aca="false">P38+P39</f>
        <v>#REF!</v>
      </c>
      <c r="Q37" s="155" t="e">
        <f aca="false">Q38+Q39</f>
        <v>#REF!</v>
      </c>
      <c r="R37" s="155" t="e">
        <f aca="false">R38+R39</f>
        <v>#REF!</v>
      </c>
      <c r="S37" s="155" t="e">
        <f aca="false">S38+S39</f>
        <v>#REF!</v>
      </c>
      <c r="T37" s="155" t="e">
        <f aca="false">T38+T39</f>
        <v>#REF!</v>
      </c>
      <c r="U37" s="156" t="n">
        <f aca="false">G37/F37</f>
        <v>0.68966475</v>
      </c>
    </row>
    <row r="38" s="157" customFormat="true" ht="60" hidden="false" customHeight="false" outlineLevel="0" collapsed="false">
      <c r="A38" s="158"/>
      <c r="B38" s="158" t="s">
        <v>277</v>
      </c>
      <c r="C38" s="158"/>
      <c r="D38" s="159" t="s">
        <v>278</v>
      </c>
      <c r="E38" s="160" t="n">
        <v>240000</v>
      </c>
      <c r="F38" s="160" t="n">
        <v>160000</v>
      </c>
      <c r="G38" s="160" t="n">
        <v>110346.36</v>
      </c>
      <c r="H38" s="160" t="e">
        <f aca="false">#REF!</f>
        <v>#REF!</v>
      </c>
      <c r="I38" s="160" t="e">
        <f aca="false">#REF!</f>
        <v>#REF!</v>
      </c>
      <c r="J38" s="160" t="e">
        <f aca="false">#REF!</f>
        <v>#REF!</v>
      </c>
      <c r="K38" s="160" t="e">
        <f aca="false">#REF!</f>
        <v>#REF!</v>
      </c>
      <c r="L38" s="160" t="e">
        <f aca="false">#REF!</f>
        <v>#REF!</v>
      </c>
      <c r="M38" s="160" t="e">
        <f aca="false">#REF!</f>
        <v>#REF!</v>
      </c>
      <c r="N38" s="160" t="e">
        <f aca="false">#REF!</f>
        <v>#REF!</v>
      </c>
      <c r="O38" s="160" t="e">
        <f aca="false">#REF!</f>
        <v>#REF!</v>
      </c>
      <c r="P38" s="160" t="e">
        <f aca="false">#REF!</f>
        <v>#REF!</v>
      </c>
      <c r="Q38" s="160" t="e">
        <f aca="false">#REF!</f>
        <v>#REF!</v>
      </c>
      <c r="R38" s="160" t="e">
        <f aca="false">#REF!</f>
        <v>#REF!</v>
      </c>
      <c r="S38" s="160" t="e">
        <f aca="false">#REF!</f>
        <v>#REF!</v>
      </c>
      <c r="T38" s="160" t="e">
        <f aca="false">#REF!</f>
        <v>#REF!</v>
      </c>
      <c r="U38" s="161" t="n">
        <f aca="false">G38/F38</f>
        <v>0.68966475</v>
      </c>
    </row>
    <row r="39" s="157" customFormat="true" ht="60" hidden="false" customHeight="false" outlineLevel="0" collapsed="false">
      <c r="A39" s="158"/>
      <c r="B39" s="158" t="s">
        <v>279</v>
      </c>
      <c r="C39" s="158"/>
      <c r="D39" s="159" t="s">
        <v>280</v>
      </c>
      <c r="E39" s="160" t="n">
        <v>221624.86</v>
      </c>
      <c r="F39" s="160" t="n">
        <v>0</v>
      </c>
      <c r="G39" s="160" t="n">
        <v>0</v>
      </c>
      <c r="H39" s="160" t="e">
        <f aca="false">#REF!</f>
        <v>#REF!</v>
      </c>
      <c r="I39" s="160" t="e">
        <f aca="false">#REF!</f>
        <v>#REF!</v>
      </c>
      <c r="J39" s="160" t="e">
        <f aca="false">#REF!</f>
        <v>#REF!</v>
      </c>
      <c r="K39" s="160" t="e">
        <f aca="false">#REF!</f>
        <v>#REF!</v>
      </c>
      <c r="L39" s="160" t="e">
        <f aca="false">#REF!</f>
        <v>#REF!</v>
      </c>
      <c r="M39" s="160" t="e">
        <f aca="false">#REF!</f>
        <v>#REF!</v>
      </c>
      <c r="N39" s="160" t="e">
        <f aca="false">#REF!</f>
        <v>#REF!</v>
      </c>
      <c r="O39" s="160" t="e">
        <f aca="false">#REF!</f>
        <v>#REF!</v>
      </c>
      <c r="P39" s="160" t="e">
        <f aca="false">#REF!</f>
        <v>#REF!</v>
      </c>
      <c r="Q39" s="160" t="e">
        <f aca="false">#REF!</f>
        <v>#REF!</v>
      </c>
      <c r="R39" s="160" t="e">
        <f aca="false">#REF!</f>
        <v>#REF!</v>
      </c>
      <c r="S39" s="160" t="e">
        <f aca="false">#REF!</f>
        <v>#REF!</v>
      </c>
      <c r="T39" s="160" t="e">
        <f aca="false">#REF!</f>
        <v>#REF!</v>
      </c>
      <c r="U39" s="161" t="s">
        <v>60</v>
      </c>
    </row>
    <row r="40" s="163" customFormat="true" ht="15.75" hidden="false" customHeight="false" outlineLevel="0" collapsed="false">
      <c r="A40" s="149" t="s">
        <v>281</v>
      </c>
      <c r="B40" s="149"/>
      <c r="C40" s="149"/>
      <c r="D40" s="154" t="s">
        <v>146</v>
      </c>
      <c r="E40" s="155" t="n">
        <f aca="false">E41+E42</f>
        <v>422000</v>
      </c>
      <c r="F40" s="155" t="n">
        <f aca="false">F41+F42</f>
        <v>52399.38</v>
      </c>
      <c r="G40" s="155" t="n">
        <f aca="false">G41+G42</f>
        <v>785.28</v>
      </c>
      <c r="H40" s="155" t="e">
        <f aca="false">H41+H42</f>
        <v>#REF!</v>
      </c>
      <c r="I40" s="155" t="e">
        <f aca="false">I41+I42</f>
        <v>#REF!</v>
      </c>
      <c r="J40" s="155" t="e">
        <f aca="false">J41+J42</f>
        <v>#REF!</v>
      </c>
      <c r="K40" s="155" t="e">
        <f aca="false">K41+K42</f>
        <v>#REF!</v>
      </c>
      <c r="L40" s="155" t="e">
        <f aca="false">L41+L42</f>
        <v>#REF!</v>
      </c>
      <c r="M40" s="155" t="e">
        <f aca="false">M41+M42</f>
        <v>#REF!</v>
      </c>
      <c r="N40" s="155" t="e">
        <f aca="false">N41+N42</f>
        <v>#REF!</v>
      </c>
      <c r="O40" s="155" t="e">
        <f aca="false">O41+O42</f>
        <v>#REF!</v>
      </c>
      <c r="P40" s="155" t="e">
        <f aca="false">P41+P42</f>
        <v>#REF!</v>
      </c>
      <c r="Q40" s="155" t="e">
        <f aca="false">Q41+Q42</f>
        <v>#REF!</v>
      </c>
      <c r="R40" s="155" t="e">
        <f aca="false">R41+R42</f>
        <v>#REF!</v>
      </c>
      <c r="S40" s="155" t="e">
        <f aca="false">S41+S42</f>
        <v>#REF!</v>
      </c>
      <c r="T40" s="155" t="e">
        <f aca="false">T41+T42</f>
        <v>#REF!</v>
      </c>
      <c r="U40" s="156" t="n">
        <f aca="false">G40/F40</f>
        <v>0.0149864368624209</v>
      </c>
    </row>
    <row r="41" s="164" customFormat="true" ht="15" hidden="false" customHeight="false" outlineLevel="0" collapsed="false">
      <c r="A41" s="158"/>
      <c r="B41" s="158" t="s">
        <v>282</v>
      </c>
      <c r="C41" s="158"/>
      <c r="D41" s="159" t="s">
        <v>150</v>
      </c>
      <c r="E41" s="160" t="n">
        <v>2000</v>
      </c>
      <c r="F41" s="160" t="n">
        <v>2000</v>
      </c>
      <c r="G41" s="160" t="n">
        <v>785.28</v>
      </c>
      <c r="H41" s="160" t="e">
        <f aca="false">#REF!</f>
        <v>#REF!</v>
      </c>
      <c r="I41" s="160" t="e">
        <f aca="false">#REF!</f>
        <v>#REF!</v>
      </c>
      <c r="J41" s="160" t="e">
        <f aca="false">#REF!</f>
        <v>#REF!</v>
      </c>
      <c r="K41" s="160" t="e">
        <f aca="false">#REF!</f>
        <v>#REF!</v>
      </c>
      <c r="L41" s="160" t="e">
        <f aca="false">#REF!</f>
        <v>#REF!</v>
      </c>
      <c r="M41" s="160" t="e">
        <f aca="false">#REF!</f>
        <v>#REF!</v>
      </c>
      <c r="N41" s="160" t="e">
        <f aca="false">#REF!</f>
        <v>#REF!</v>
      </c>
      <c r="O41" s="160" t="e">
        <f aca="false">#REF!</f>
        <v>#REF!</v>
      </c>
      <c r="P41" s="160" t="e">
        <f aca="false">#REF!</f>
        <v>#REF!</v>
      </c>
      <c r="Q41" s="160" t="e">
        <f aca="false">#REF!</f>
        <v>#REF!</v>
      </c>
      <c r="R41" s="160" t="e">
        <f aca="false">#REF!</f>
        <v>#REF!</v>
      </c>
      <c r="S41" s="160" t="e">
        <f aca="false">#REF!</f>
        <v>#REF!</v>
      </c>
      <c r="T41" s="160" t="e">
        <f aca="false">#REF!</f>
        <v>#REF!</v>
      </c>
      <c r="U41" s="161" t="n">
        <f aca="false">G41/F41</f>
        <v>0.39264</v>
      </c>
    </row>
    <row r="42" s="164" customFormat="true" ht="15" hidden="false" customHeight="false" outlineLevel="0" collapsed="false">
      <c r="A42" s="158"/>
      <c r="B42" s="158" t="s">
        <v>283</v>
      </c>
      <c r="C42" s="158"/>
      <c r="D42" s="159" t="s">
        <v>284</v>
      </c>
      <c r="E42" s="160" t="n">
        <v>420000</v>
      </c>
      <c r="F42" s="160" t="n">
        <v>50399.38</v>
      </c>
      <c r="G42" s="160" t="n">
        <v>0</v>
      </c>
      <c r="H42" s="160" t="e">
        <f aca="false">#REF!</f>
        <v>#REF!</v>
      </c>
      <c r="I42" s="160" t="e">
        <f aca="false">#REF!</f>
        <v>#REF!</v>
      </c>
      <c r="J42" s="160" t="e">
        <f aca="false">#REF!</f>
        <v>#REF!</v>
      </c>
      <c r="K42" s="160" t="e">
        <f aca="false">#REF!</f>
        <v>#REF!</v>
      </c>
      <c r="L42" s="160" t="e">
        <f aca="false">#REF!</f>
        <v>#REF!</v>
      </c>
      <c r="M42" s="160" t="e">
        <f aca="false">#REF!</f>
        <v>#REF!</v>
      </c>
      <c r="N42" s="160" t="e">
        <f aca="false">#REF!</f>
        <v>#REF!</v>
      </c>
      <c r="O42" s="160" t="e">
        <f aca="false">#REF!</f>
        <v>#REF!</v>
      </c>
      <c r="P42" s="160" t="e">
        <f aca="false">#REF!</f>
        <v>#REF!</v>
      </c>
      <c r="Q42" s="160" t="e">
        <f aca="false">#REF!</f>
        <v>#REF!</v>
      </c>
      <c r="R42" s="160" t="e">
        <f aca="false">#REF!</f>
        <v>#REF!</v>
      </c>
      <c r="S42" s="160" t="e">
        <f aca="false">#REF!</f>
        <v>#REF!</v>
      </c>
      <c r="T42" s="160" t="e">
        <f aca="false">#REF!</f>
        <v>#REF!</v>
      </c>
      <c r="U42" s="161" t="s">
        <v>60</v>
      </c>
    </row>
    <row r="43" s="164" customFormat="true" ht="30.75" hidden="false" customHeight="true" outlineLevel="0" collapsed="false">
      <c r="A43" s="149" t="s">
        <v>208</v>
      </c>
      <c r="B43" s="149"/>
      <c r="C43" s="149"/>
      <c r="D43" s="154" t="s">
        <v>153</v>
      </c>
      <c r="E43" s="155" t="n">
        <f aca="false">SUM(E44:E53)</f>
        <v>12396936.5</v>
      </c>
      <c r="F43" s="155" t="n">
        <f aca="false">SUM(F44:F53)</f>
        <v>12005666.38</v>
      </c>
      <c r="G43" s="155" t="n">
        <f aca="false">SUM(G44:G53)</f>
        <v>10779786.09</v>
      </c>
      <c r="H43" s="155" t="e">
        <f aca="false">H44+H45+H46+H47+H48+#REF!+H49+H50+H53</f>
        <v>#REF!</v>
      </c>
      <c r="I43" s="155" t="e">
        <f aca="false">I44+I45+I46+I47+I48+#REF!+I49+I50+I53</f>
        <v>#REF!</v>
      </c>
      <c r="J43" s="155" t="e">
        <f aca="false">J44+J45+J46+J47+J48+#REF!+J49+J50+J53</f>
        <v>#REF!</v>
      </c>
      <c r="K43" s="155" t="e">
        <f aca="false">K44+K45+K46+K47+K48+#REF!+K49+K50+K53</f>
        <v>#REF!</v>
      </c>
      <c r="L43" s="155" t="e">
        <f aca="false">L44+L45+L46+L47+L48+#REF!+L49+L50+L53</f>
        <v>#REF!</v>
      </c>
      <c r="M43" s="155" t="e">
        <f aca="false">M44+M45+M46+M47+M48+#REF!+M49+M50+M53</f>
        <v>#REF!</v>
      </c>
      <c r="N43" s="155" t="e">
        <f aca="false">N44+N45+N46+N47+N48+#REF!+N49+N50+N53</f>
        <v>#REF!</v>
      </c>
      <c r="O43" s="155" t="e">
        <f aca="false">O44+O45+O46+O47+O48+#REF!+O49+O50+O53</f>
        <v>#REF!</v>
      </c>
      <c r="P43" s="155" t="e">
        <f aca="false">P44+P45+P46+P47+P48+#REF!+P49+P50+P53</f>
        <v>#REF!</v>
      </c>
      <c r="Q43" s="155" t="e">
        <f aca="false">Q44+Q45+Q46+Q47+Q48+#REF!+Q49+Q50+Q53</f>
        <v>#REF!</v>
      </c>
      <c r="R43" s="155" t="e">
        <f aca="false">R44+R45+R46+R47+R48+#REF!+R49+R50+R53</f>
        <v>#REF!</v>
      </c>
      <c r="S43" s="155" t="e">
        <f aca="false">S44+S45+S46+S47+S48+#REF!+S49+S50+S53</f>
        <v>#REF!</v>
      </c>
      <c r="T43" s="155" t="e">
        <f aca="false">T44+T45+T46+T47+T48+#REF!+T49+T50+T53</f>
        <v>#REF!</v>
      </c>
      <c r="U43" s="156" t="n">
        <f aca="false">G43/F43</f>
        <v>0.897891524618561</v>
      </c>
    </row>
    <row r="44" s="164" customFormat="true" ht="30.75" hidden="false" customHeight="true" outlineLevel="0" collapsed="false">
      <c r="A44" s="158"/>
      <c r="B44" s="158" t="s">
        <v>209</v>
      </c>
      <c r="C44" s="158"/>
      <c r="D44" s="159" t="s">
        <v>154</v>
      </c>
      <c r="E44" s="160" t="n">
        <v>7622035.36</v>
      </c>
      <c r="F44" s="160" t="n">
        <v>7006234.16</v>
      </c>
      <c r="G44" s="160" t="n">
        <v>6342382.11</v>
      </c>
      <c r="H44" s="160" t="e">
        <f aca="false">SUM(#REF!)</f>
        <v>#REF!</v>
      </c>
      <c r="I44" s="160" t="e">
        <f aca="false">SUM(#REF!)</f>
        <v>#REF!</v>
      </c>
      <c r="J44" s="160" t="e">
        <f aca="false">SUM(#REF!)</f>
        <v>#REF!</v>
      </c>
      <c r="K44" s="160" t="e">
        <f aca="false">SUM(#REF!)</f>
        <v>#REF!</v>
      </c>
      <c r="L44" s="160" t="e">
        <f aca="false">SUM(#REF!)</f>
        <v>#REF!</v>
      </c>
      <c r="M44" s="160" t="e">
        <f aca="false">SUM(#REF!)</f>
        <v>#REF!</v>
      </c>
      <c r="N44" s="160" t="e">
        <f aca="false">SUM(#REF!)</f>
        <v>#REF!</v>
      </c>
      <c r="O44" s="160" t="e">
        <f aca="false">SUM(#REF!)</f>
        <v>#REF!</v>
      </c>
      <c r="P44" s="160" t="e">
        <f aca="false">SUM(#REF!)</f>
        <v>#REF!</v>
      </c>
      <c r="Q44" s="160" t="e">
        <f aca="false">SUM(#REF!)</f>
        <v>#REF!</v>
      </c>
      <c r="R44" s="160" t="e">
        <f aca="false">SUM(#REF!)</f>
        <v>#REF!</v>
      </c>
      <c r="S44" s="160" t="e">
        <f aca="false">SUM(#REF!)</f>
        <v>#REF!</v>
      </c>
      <c r="T44" s="160" t="e">
        <f aca="false">SUM(#REF!)</f>
        <v>#REF!</v>
      </c>
      <c r="U44" s="161" t="n">
        <f aca="false">G44/F44</f>
        <v>0.90524837811016</v>
      </c>
    </row>
    <row r="45" s="164" customFormat="true" ht="30" hidden="false" customHeight="false" outlineLevel="0" collapsed="false">
      <c r="A45" s="158"/>
      <c r="B45" s="158" t="s">
        <v>285</v>
      </c>
      <c r="C45" s="158"/>
      <c r="D45" s="159" t="s">
        <v>156</v>
      </c>
      <c r="E45" s="160" t="n">
        <v>557210</v>
      </c>
      <c r="F45" s="160" t="n">
        <v>687627</v>
      </c>
      <c r="G45" s="160" t="n">
        <v>681462.18</v>
      </c>
      <c r="H45" s="160" t="e">
        <f aca="false">SUM(#REF!)</f>
        <v>#REF!</v>
      </c>
      <c r="I45" s="160" t="e">
        <f aca="false">SUM(#REF!)</f>
        <v>#REF!</v>
      </c>
      <c r="J45" s="160" t="e">
        <f aca="false">SUM(#REF!)</f>
        <v>#REF!</v>
      </c>
      <c r="K45" s="160" t="e">
        <f aca="false">SUM(#REF!)</f>
        <v>#REF!</v>
      </c>
      <c r="L45" s="160" t="e">
        <f aca="false">SUM(#REF!)</f>
        <v>#REF!</v>
      </c>
      <c r="M45" s="160" t="e">
        <f aca="false">SUM(#REF!)</f>
        <v>#REF!</v>
      </c>
      <c r="N45" s="160" t="e">
        <f aca="false">SUM(#REF!)</f>
        <v>#REF!</v>
      </c>
      <c r="O45" s="160" t="e">
        <f aca="false">SUM(#REF!)</f>
        <v>#REF!</v>
      </c>
      <c r="P45" s="160" t="e">
        <f aca="false">SUM(#REF!)</f>
        <v>#REF!</v>
      </c>
      <c r="Q45" s="160" t="e">
        <f aca="false">SUM(#REF!)</f>
        <v>#REF!</v>
      </c>
      <c r="R45" s="160" t="e">
        <f aca="false">SUM(#REF!)</f>
        <v>#REF!</v>
      </c>
      <c r="S45" s="160" t="e">
        <f aca="false">SUM(#REF!)</f>
        <v>#REF!</v>
      </c>
      <c r="T45" s="160" t="e">
        <f aca="false">SUM(#REF!)</f>
        <v>#REF!</v>
      </c>
      <c r="U45" s="161" t="n">
        <f aca="false">G45/F45</f>
        <v>0.991034645236444</v>
      </c>
    </row>
    <row r="46" s="164" customFormat="true" ht="15" hidden="false" customHeight="false" outlineLevel="0" collapsed="false">
      <c r="A46" s="158"/>
      <c r="B46" s="158" t="s">
        <v>286</v>
      </c>
      <c r="C46" s="158"/>
      <c r="D46" s="159" t="s">
        <v>287</v>
      </c>
      <c r="E46" s="160" t="n">
        <v>366000</v>
      </c>
      <c r="F46" s="160" t="n">
        <v>353200</v>
      </c>
      <c r="G46" s="160" t="n">
        <v>249624.07</v>
      </c>
      <c r="H46" s="160" t="e">
        <f aca="false">#REF!</f>
        <v>#REF!</v>
      </c>
      <c r="I46" s="160" t="e">
        <f aca="false">#REF!</f>
        <v>#REF!</v>
      </c>
      <c r="J46" s="160" t="e">
        <f aca="false">#REF!</f>
        <v>#REF!</v>
      </c>
      <c r="K46" s="160" t="e">
        <f aca="false">#REF!</f>
        <v>#REF!</v>
      </c>
      <c r="L46" s="160" t="e">
        <f aca="false">#REF!</f>
        <v>#REF!</v>
      </c>
      <c r="M46" s="160" t="e">
        <f aca="false">#REF!</f>
        <v>#REF!</v>
      </c>
      <c r="N46" s="160" t="e">
        <f aca="false">#REF!</f>
        <v>#REF!</v>
      </c>
      <c r="O46" s="160" t="e">
        <f aca="false">#REF!</f>
        <v>#REF!</v>
      </c>
      <c r="P46" s="160" t="e">
        <f aca="false">#REF!</f>
        <v>#REF!</v>
      </c>
      <c r="Q46" s="160" t="e">
        <f aca="false">#REF!</f>
        <v>#REF!</v>
      </c>
      <c r="R46" s="160" t="e">
        <f aca="false">#REF!</f>
        <v>#REF!</v>
      </c>
      <c r="S46" s="160" t="e">
        <f aca="false">#REF!</f>
        <v>#REF!</v>
      </c>
      <c r="T46" s="160" t="e">
        <f aca="false">#REF!</f>
        <v>#REF!</v>
      </c>
      <c r="U46" s="161" t="n">
        <f aca="false">G46/F46</f>
        <v>0.706749915062288</v>
      </c>
    </row>
    <row r="47" s="164" customFormat="true" ht="15" hidden="false" customHeight="false" outlineLevel="0" collapsed="false">
      <c r="A47" s="158"/>
      <c r="B47" s="158" t="s">
        <v>210</v>
      </c>
      <c r="C47" s="158"/>
      <c r="D47" s="159" t="s">
        <v>157</v>
      </c>
      <c r="E47" s="160" t="n">
        <v>2500219.14</v>
      </c>
      <c r="F47" s="160" t="n">
        <v>2482760.4</v>
      </c>
      <c r="G47" s="160" t="n">
        <v>2103293.42</v>
      </c>
      <c r="H47" s="160" t="e">
        <f aca="false">SUM(#REF!)</f>
        <v>#REF!</v>
      </c>
      <c r="I47" s="160" t="e">
        <f aca="false">SUM(#REF!)</f>
        <v>#REF!</v>
      </c>
      <c r="J47" s="160" t="e">
        <f aca="false">SUM(#REF!)</f>
        <v>#REF!</v>
      </c>
      <c r="K47" s="160" t="e">
        <f aca="false">SUM(#REF!)</f>
        <v>#REF!</v>
      </c>
      <c r="L47" s="160" t="e">
        <f aca="false">SUM(#REF!)</f>
        <v>#REF!</v>
      </c>
      <c r="M47" s="160" t="e">
        <f aca="false">SUM(#REF!)</f>
        <v>#REF!</v>
      </c>
      <c r="N47" s="160" t="e">
        <f aca="false">SUM(#REF!)</f>
        <v>#REF!</v>
      </c>
      <c r="O47" s="160" t="e">
        <f aca="false">SUM(#REF!)</f>
        <v>#REF!</v>
      </c>
      <c r="P47" s="160" t="e">
        <f aca="false">SUM(#REF!)</f>
        <v>#REF!</v>
      </c>
      <c r="Q47" s="160" t="e">
        <f aca="false">SUM(#REF!)</f>
        <v>#REF!</v>
      </c>
      <c r="R47" s="160" t="e">
        <f aca="false">SUM(#REF!)</f>
        <v>#REF!</v>
      </c>
      <c r="S47" s="160" t="e">
        <f aca="false">SUM(#REF!)</f>
        <v>#REF!</v>
      </c>
      <c r="T47" s="160" t="e">
        <f aca="false">SUM(#REF!)</f>
        <v>#REF!</v>
      </c>
      <c r="U47" s="161" t="n">
        <f aca="false">G47/F47</f>
        <v>0.847159242591432</v>
      </c>
    </row>
    <row r="48" s="164" customFormat="true" ht="15" hidden="false" customHeight="false" outlineLevel="0" collapsed="false">
      <c r="A48" s="158"/>
      <c r="B48" s="158" t="s">
        <v>288</v>
      </c>
      <c r="C48" s="158"/>
      <c r="D48" s="159" t="s">
        <v>289</v>
      </c>
      <c r="E48" s="160" t="n">
        <v>600000</v>
      </c>
      <c r="F48" s="160" t="n">
        <v>540000</v>
      </c>
      <c r="G48" s="160" t="n">
        <v>484694.72</v>
      </c>
      <c r="H48" s="160" t="e">
        <f aca="false">SUM(#REF!)</f>
        <v>#REF!</v>
      </c>
      <c r="I48" s="160" t="e">
        <f aca="false">SUM(#REF!)</f>
        <v>#REF!</v>
      </c>
      <c r="J48" s="160" t="e">
        <f aca="false">SUM(#REF!)</f>
        <v>#REF!</v>
      </c>
      <c r="K48" s="160" t="e">
        <f aca="false">SUM(#REF!)</f>
        <v>#REF!</v>
      </c>
      <c r="L48" s="160" t="e">
        <f aca="false">SUM(#REF!)</f>
        <v>#REF!</v>
      </c>
      <c r="M48" s="160" t="e">
        <f aca="false">SUM(#REF!)</f>
        <v>#REF!</v>
      </c>
      <c r="N48" s="160" t="e">
        <f aca="false">SUM(#REF!)</f>
        <v>#REF!</v>
      </c>
      <c r="O48" s="160" t="e">
        <f aca="false">SUM(#REF!)</f>
        <v>#REF!</v>
      </c>
      <c r="P48" s="160" t="e">
        <f aca="false">SUM(#REF!)</f>
        <v>#REF!</v>
      </c>
      <c r="Q48" s="160" t="e">
        <f aca="false">SUM(#REF!)</f>
        <v>#REF!</v>
      </c>
      <c r="R48" s="160" t="e">
        <f aca="false">SUM(#REF!)</f>
        <v>#REF!</v>
      </c>
      <c r="S48" s="160" t="e">
        <f aca="false">SUM(#REF!)</f>
        <v>#REF!</v>
      </c>
      <c r="T48" s="160" t="e">
        <f aca="false">SUM(#REF!)</f>
        <v>#REF!</v>
      </c>
      <c r="U48" s="161" t="n">
        <f aca="false">G48/F48</f>
        <v>0.897582814814815</v>
      </c>
    </row>
    <row r="49" s="164" customFormat="true" ht="30" hidden="false" customHeight="false" outlineLevel="0" collapsed="false">
      <c r="A49" s="158"/>
      <c r="B49" s="158" t="s">
        <v>290</v>
      </c>
      <c r="C49" s="158"/>
      <c r="D49" s="159" t="s">
        <v>291</v>
      </c>
      <c r="E49" s="160" t="n">
        <v>44416</v>
      </c>
      <c r="F49" s="160" t="n">
        <v>44416</v>
      </c>
      <c r="G49" s="160" t="n">
        <v>30671</v>
      </c>
      <c r="H49" s="160" t="e">
        <f aca="false">SUM(#REF!)</f>
        <v>#REF!</v>
      </c>
      <c r="I49" s="160" t="e">
        <f aca="false">SUM(#REF!)</f>
        <v>#REF!</v>
      </c>
      <c r="J49" s="160" t="e">
        <f aca="false">SUM(#REF!)</f>
        <v>#REF!</v>
      </c>
      <c r="K49" s="160" t="e">
        <f aca="false">SUM(#REF!)</f>
        <v>#REF!</v>
      </c>
      <c r="L49" s="160" t="e">
        <f aca="false">SUM(#REF!)</f>
        <v>#REF!</v>
      </c>
      <c r="M49" s="160" t="e">
        <f aca="false">SUM(#REF!)</f>
        <v>#REF!</v>
      </c>
      <c r="N49" s="160" t="e">
        <f aca="false">SUM(#REF!)</f>
        <v>#REF!</v>
      </c>
      <c r="O49" s="160" t="n">
        <v>0</v>
      </c>
      <c r="P49" s="160" t="n">
        <v>0</v>
      </c>
      <c r="Q49" s="160" t="n">
        <v>0</v>
      </c>
      <c r="R49" s="160" t="n">
        <v>0</v>
      </c>
      <c r="S49" s="160" t="n">
        <v>0</v>
      </c>
      <c r="T49" s="160" t="n">
        <v>0</v>
      </c>
      <c r="U49" s="161" t="n">
        <f aca="false">G49/F49</f>
        <v>0.690539445244957</v>
      </c>
    </row>
    <row r="50" s="164" customFormat="true" ht="30" hidden="false" customHeight="false" outlineLevel="0" collapsed="false">
      <c r="A50" s="158"/>
      <c r="B50" s="158" t="s">
        <v>292</v>
      </c>
      <c r="C50" s="158"/>
      <c r="D50" s="159" t="s">
        <v>293</v>
      </c>
      <c r="E50" s="160" t="n">
        <v>325370</v>
      </c>
      <c r="F50" s="160" t="n">
        <v>357307</v>
      </c>
      <c r="G50" s="160" t="n">
        <v>356630.17</v>
      </c>
      <c r="H50" s="160" t="e">
        <f aca="false">SUM(#REF!)</f>
        <v>#REF!</v>
      </c>
      <c r="I50" s="160" t="e">
        <f aca="false">SUM(#REF!)</f>
        <v>#REF!</v>
      </c>
      <c r="J50" s="160" t="e">
        <f aca="false">SUM(#REF!)</f>
        <v>#REF!</v>
      </c>
      <c r="K50" s="160" t="e">
        <f aca="false">SUM(#REF!)</f>
        <v>#REF!</v>
      </c>
      <c r="L50" s="160" t="e">
        <f aca="false">SUM(#REF!)</f>
        <v>#REF!</v>
      </c>
      <c r="M50" s="160" t="e">
        <f aca="false">SUM(#REF!)</f>
        <v>#REF!</v>
      </c>
      <c r="N50" s="160" t="e">
        <f aca="false">SUM(#REF!)</f>
        <v>#REF!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0</v>
      </c>
      <c r="U50" s="161" t="n">
        <f aca="false">G50/F50</f>
        <v>0.998105746598863</v>
      </c>
    </row>
    <row r="51" s="164" customFormat="true" ht="15" hidden="false" customHeight="false" outlineLevel="0" collapsed="false">
      <c r="A51" s="158"/>
      <c r="B51" s="158" t="n">
        <v>80149</v>
      </c>
      <c r="C51" s="158"/>
      <c r="D51" s="159"/>
      <c r="E51" s="160" t="n">
        <v>31600</v>
      </c>
      <c r="F51" s="160" t="n">
        <v>39968</v>
      </c>
      <c r="G51" s="160" t="n">
        <v>39045.78</v>
      </c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1" t="n">
        <f aca="false">G51/F51</f>
        <v>0.976926040832666</v>
      </c>
    </row>
    <row r="52" s="164" customFormat="true" ht="150" hidden="false" customHeight="false" outlineLevel="0" collapsed="false">
      <c r="A52" s="158"/>
      <c r="B52" s="158" t="n">
        <v>80150</v>
      </c>
      <c r="C52" s="158"/>
      <c r="D52" s="159" t="s">
        <v>160</v>
      </c>
      <c r="E52" s="160" t="n">
        <v>234500</v>
      </c>
      <c r="F52" s="160" t="n">
        <v>375380.82</v>
      </c>
      <c r="G52" s="160" t="n">
        <v>373222.75</v>
      </c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1" t="n">
        <f aca="false">G52/F52</f>
        <v>0.994250984906475</v>
      </c>
    </row>
    <row r="53" s="164" customFormat="true" ht="15" hidden="false" customHeight="false" outlineLevel="0" collapsed="false">
      <c r="A53" s="158"/>
      <c r="B53" s="158" t="s">
        <v>294</v>
      </c>
      <c r="C53" s="158"/>
      <c r="D53" s="159" t="s">
        <v>137</v>
      </c>
      <c r="E53" s="160" t="n">
        <v>115586</v>
      </c>
      <c r="F53" s="160" t="n">
        <v>118773</v>
      </c>
      <c r="G53" s="160" t="n">
        <v>118759.89</v>
      </c>
      <c r="H53" s="160" t="e">
        <f aca="false">SUM(#REF!)</f>
        <v>#REF!</v>
      </c>
      <c r="I53" s="160" t="e">
        <f aca="false">SUM(#REF!)</f>
        <v>#REF!</v>
      </c>
      <c r="J53" s="160" t="e">
        <f aca="false">SUM(#REF!)</f>
        <v>#REF!</v>
      </c>
      <c r="K53" s="160" t="e">
        <f aca="false">SUM(#REF!)</f>
        <v>#REF!</v>
      </c>
      <c r="L53" s="160" t="e">
        <f aca="false">SUM(#REF!)</f>
        <v>#REF!</v>
      </c>
      <c r="M53" s="160" t="e">
        <f aca="false">SUM(#REF!)</f>
        <v>#REF!</v>
      </c>
      <c r="N53" s="160" t="e">
        <f aca="false">SUM(#REF!)</f>
        <v>#REF!</v>
      </c>
      <c r="O53" s="160" t="n">
        <v>0</v>
      </c>
      <c r="P53" s="160" t="n">
        <v>0</v>
      </c>
      <c r="Q53" s="160" t="n">
        <v>0</v>
      </c>
      <c r="R53" s="160" t="n">
        <v>0</v>
      </c>
      <c r="S53" s="160" t="n">
        <v>0</v>
      </c>
      <c r="T53" s="160" t="n">
        <v>0</v>
      </c>
      <c r="U53" s="161" t="n">
        <f aca="false">G53/F53</f>
        <v>0.999889621378596</v>
      </c>
    </row>
    <row r="54" s="157" customFormat="true" ht="15.75" hidden="false" customHeight="false" outlineLevel="0" collapsed="false">
      <c r="A54" s="149" t="s">
        <v>295</v>
      </c>
      <c r="B54" s="149"/>
      <c r="C54" s="149"/>
      <c r="D54" s="154" t="s">
        <v>296</v>
      </c>
      <c r="E54" s="155" t="n">
        <f aca="false">E55+E56</f>
        <v>93000</v>
      </c>
      <c r="F54" s="155" t="n">
        <f aca="false">F55+F56</f>
        <v>129416</v>
      </c>
      <c r="G54" s="155" t="n">
        <f aca="false">G55+G56</f>
        <v>73247.66</v>
      </c>
      <c r="H54" s="155" t="e">
        <f aca="false">H55+H56</f>
        <v>#REF!</v>
      </c>
      <c r="I54" s="155" t="e">
        <f aca="false">I55+I56</f>
        <v>#REF!</v>
      </c>
      <c r="J54" s="155" t="e">
        <f aca="false">J55+J56</f>
        <v>#REF!</v>
      </c>
      <c r="K54" s="155" t="e">
        <f aca="false">K55+K56</f>
        <v>#REF!</v>
      </c>
      <c r="L54" s="155" t="e">
        <f aca="false">L55+L56</f>
        <v>#REF!</v>
      </c>
      <c r="M54" s="155" t="e">
        <f aca="false">M55+M56</f>
        <v>#REF!</v>
      </c>
      <c r="N54" s="155" t="e">
        <f aca="false">N55+N56</f>
        <v>#REF!</v>
      </c>
      <c r="O54" s="155" t="e">
        <f aca="false">O55+O56</f>
        <v>#REF!</v>
      </c>
      <c r="P54" s="155" t="e">
        <f aca="false">P55+P56</f>
        <v>#REF!</v>
      </c>
      <c r="Q54" s="155" t="e">
        <f aca="false">Q55+Q56</f>
        <v>#REF!</v>
      </c>
      <c r="R54" s="155" t="e">
        <f aca="false">R55+R56</f>
        <v>#REF!</v>
      </c>
      <c r="S54" s="155" t="e">
        <f aca="false">S55+S56</f>
        <v>#REF!</v>
      </c>
      <c r="T54" s="155" t="e">
        <f aca="false">T55+T56</f>
        <v>#REF!</v>
      </c>
      <c r="U54" s="156" t="n">
        <f aca="false">G54/F54</f>
        <v>0.565986122272362</v>
      </c>
    </row>
    <row r="55" s="157" customFormat="true" ht="15" hidden="false" customHeight="false" outlineLevel="0" collapsed="false">
      <c r="A55" s="158"/>
      <c r="B55" s="158" t="s">
        <v>297</v>
      </c>
      <c r="C55" s="158"/>
      <c r="D55" s="159" t="s">
        <v>298</v>
      </c>
      <c r="E55" s="160" t="n">
        <v>3000</v>
      </c>
      <c r="F55" s="160" t="n">
        <v>3000</v>
      </c>
      <c r="G55" s="160" t="n">
        <v>3000</v>
      </c>
      <c r="H55" s="160" t="e">
        <f aca="false">#REF!</f>
        <v>#REF!</v>
      </c>
      <c r="I55" s="160" t="e">
        <f aca="false">#REF!</f>
        <v>#REF!</v>
      </c>
      <c r="J55" s="160" t="e">
        <f aca="false">#REF!</f>
        <v>#REF!</v>
      </c>
      <c r="K55" s="160" t="e">
        <f aca="false">#REF!</f>
        <v>#REF!</v>
      </c>
      <c r="L55" s="160" t="e">
        <f aca="false">#REF!</f>
        <v>#REF!</v>
      </c>
      <c r="M55" s="160" t="e">
        <f aca="false">#REF!</f>
        <v>#REF!</v>
      </c>
      <c r="N55" s="160" t="e">
        <f aca="false">#REF!</f>
        <v>#REF!</v>
      </c>
      <c r="O55" s="160" t="e">
        <f aca="false">#REF!</f>
        <v>#REF!</v>
      </c>
      <c r="P55" s="160" t="e">
        <f aca="false">#REF!</f>
        <v>#REF!</v>
      </c>
      <c r="Q55" s="160" t="e">
        <f aca="false">#REF!</f>
        <v>#REF!</v>
      </c>
      <c r="R55" s="160" t="e">
        <f aca="false">#REF!</f>
        <v>#REF!</v>
      </c>
      <c r="S55" s="160" t="e">
        <f aca="false">#REF!</f>
        <v>#REF!</v>
      </c>
      <c r="T55" s="160" t="e">
        <f aca="false">#REF!</f>
        <v>#REF!</v>
      </c>
      <c r="U55" s="161" t="n">
        <f aca="false">G55/F55</f>
        <v>1</v>
      </c>
    </row>
    <row r="56" s="157" customFormat="true" ht="30" hidden="false" customHeight="false" outlineLevel="0" collapsed="false">
      <c r="A56" s="158"/>
      <c r="B56" s="158" t="s">
        <v>299</v>
      </c>
      <c r="C56" s="158"/>
      <c r="D56" s="159" t="s">
        <v>300</v>
      </c>
      <c r="E56" s="160" t="n">
        <v>90000</v>
      </c>
      <c r="F56" s="160" t="n">
        <v>126416</v>
      </c>
      <c r="G56" s="160" t="n">
        <v>70247.66</v>
      </c>
      <c r="H56" s="160" t="e">
        <f aca="false">SUM(#REF!)</f>
        <v>#REF!</v>
      </c>
      <c r="I56" s="160" t="e">
        <f aca="false">SUM(#REF!)</f>
        <v>#REF!</v>
      </c>
      <c r="J56" s="160" t="e">
        <f aca="false">SUM(#REF!)</f>
        <v>#REF!</v>
      </c>
      <c r="K56" s="160" t="e">
        <f aca="false">SUM(#REF!)</f>
        <v>#REF!</v>
      </c>
      <c r="L56" s="160" t="e">
        <f aca="false">SUM(#REF!)</f>
        <v>#REF!</v>
      </c>
      <c r="M56" s="160" t="e">
        <f aca="false">SUM(#REF!)</f>
        <v>#REF!</v>
      </c>
      <c r="N56" s="160" t="e">
        <f aca="false">SUM(#REF!)</f>
        <v>#REF!</v>
      </c>
      <c r="O56" s="160" t="e">
        <f aca="false">SUM(#REF!)</f>
        <v>#REF!</v>
      </c>
      <c r="P56" s="160" t="e">
        <f aca="false">SUM(#REF!)</f>
        <v>#REF!</v>
      </c>
      <c r="Q56" s="160" t="e">
        <f aca="false">SUM(#REF!)</f>
        <v>#REF!</v>
      </c>
      <c r="R56" s="160" t="e">
        <f aca="false">SUM(#REF!)</f>
        <v>#REF!</v>
      </c>
      <c r="S56" s="160" t="e">
        <f aca="false">SUM(#REF!)</f>
        <v>#REF!</v>
      </c>
      <c r="T56" s="160" t="e">
        <f aca="false">SUM(#REF!)</f>
        <v>#REF!</v>
      </c>
      <c r="U56" s="161" t="n">
        <f aca="false">G56/F56</f>
        <v>0.555686463738767</v>
      </c>
    </row>
    <row r="57" s="157" customFormat="true" ht="15.75" hidden="false" customHeight="false" outlineLevel="0" collapsed="false">
      <c r="A57" s="149" t="s">
        <v>212</v>
      </c>
      <c r="B57" s="149"/>
      <c r="C57" s="149"/>
      <c r="D57" s="154" t="s">
        <v>161</v>
      </c>
      <c r="E57" s="155" t="n">
        <f aca="false">SUM(E58:E66)</f>
        <v>2979511</v>
      </c>
      <c r="F57" s="155" t="n">
        <f aca="false">SUM(F58:F66)</f>
        <v>3713271.5</v>
      </c>
      <c r="G57" s="155" t="n">
        <f aca="false">SUM(G58:G66)</f>
        <v>3600814.92</v>
      </c>
      <c r="H57" s="155" t="e">
        <f aca="false">H58+#REF!+#REF!+H59+H60+H61+H62+H63+H64+H66</f>
        <v>#REF!</v>
      </c>
      <c r="I57" s="155" t="e">
        <f aca="false">I58+#REF!+#REF!+I59+I60+I61+I62+I63+I64+I66</f>
        <v>#REF!</v>
      </c>
      <c r="J57" s="155" t="e">
        <f aca="false">J58+#REF!+#REF!+J59+J60+J61+J62+J63+J64+J66</f>
        <v>#REF!</v>
      </c>
      <c r="K57" s="155" t="e">
        <f aca="false">K58+#REF!+#REF!+K59+K60+K61+K62+K63+K64+K66</f>
        <v>#REF!</v>
      </c>
      <c r="L57" s="155" t="e">
        <f aca="false">L58+#REF!+#REF!+L59+L60+L61+L62+L63+L64+L66</f>
        <v>#REF!</v>
      </c>
      <c r="M57" s="155" t="e">
        <f aca="false">M58+#REF!+#REF!+M59+M60+M61+M62+M63+M64+M66</f>
        <v>#REF!</v>
      </c>
      <c r="N57" s="155" t="e">
        <f aca="false">N58+#REF!+#REF!+N59+N60+N61+N62+N63+N64+N66</f>
        <v>#REF!</v>
      </c>
      <c r="O57" s="155" t="e">
        <f aca="false">O58+#REF!+#REF!+O59+O60+O61+O62+O63+O64+O66</f>
        <v>#REF!</v>
      </c>
      <c r="P57" s="155" t="e">
        <f aca="false">P58+#REF!+#REF!+P59+P60+P61+P62+P63+P64+P66</f>
        <v>#REF!</v>
      </c>
      <c r="Q57" s="155" t="e">
        <f aca="false">Q58+#REF!+#REF!+Q59+Q60+Q61+Q62+Q63+Q64+Q66</f>
        <v>#REF!</v>
      </c>
      <c r="R57" s="155" t="e">
        <f aca="false">R58+#REF!+#REF!+R59+R60+R61+R62+R63+R64+R66</f>
        <v>#REF!</v>
      </c>
      <c r="S57" s="155" t="e">
        <f aca="false">S58+#REF!+#REF!+S59+S60+S61+S62+S63+S64+S66</f>
        <v>#REF!</v>
      </c>
      <c r="T57" s="155" t="e">
        <f aca="false">T58+#REF!+#REF!+T59+T60+T61+T62+T63+T64+T66</f>
        <v>#REF!</v>
      </c>
      <c r="U57" s="156" t="n">
        <f aca="false">G57/F57</f>
        <v>0.969714958898104</v>
      </c>
    </row>
    <row r="58" s="157" customFormat="true" ht="15" hidden="false" customHeight="false" outlineLevel="0" collapsed="false">
      <c r="A58" s="158"/>
      <c r="B58" s="158" t="s">
        <v>213</v>
      </c>
      <c r="C58" s="158"/>
      <c r="D58" s="159" t="s">
        <v>301</v>
      </c>
      <c r="E58" s="160" t="n">
        <v>273000</v>
      </c>
      <c r="F58" s="160" t="n">
        <v>695114.8</v>
      </c>
      <c r="G58" s="160" t="n">
        <v>678522.16</v>
      </c>
      <c r="H58" s="160" t="e">
        <f aca="false">SUM(#REF!)</f>
        <v>#REF!</v>
      </c>
      <c r="I58" s="160" t="e">
        <f aca="false">SUM(#REF!)</f>
        <v>#REF!</v>
      </c>
      <c r="J58" s="160" t="e">
        <f aca="false">SUM(#REF!)</f>
        <v>#REF!</v>
      </c>
      <c r="K58" s="160" t="e">
        <f aca="false">SUM(#REF!)</f>
        <v>#REF!</v>
      </c>
      <c r="L58" s="160" t="e">
        <f aca="false">SUM(#REF!)</f>
        <v>#REF!</v>
      </c>
      <c r="M58" s="160" t="e">
        <f aca="false">SUM(#REF!)</f>
        <v>#REF!</v>
      </c>
      <c r="N58" s="160" t="e">
        <f aca="false">SUM(#REF!)</f>
        <v>#REF!</v>
      </c>
      <c r="O58" s="160" t="e">
        <f aca="false">SUM(#REF!)</f>
        <v>#REF!</v>
      </c>
      <c r="P58" s="160" t="e">
        <f aca="false">SUM(#REF!)</f>
        <v>#REF!</v>
      </c>
      <c r="Q58" s="160" t="e">
        <f aca="false">SUM(#REF!)</f>
        <v>#REF!</v>
      </c>
      <c r="R58" s="160" t="e">
        <f aca="false">SUM(#REF!)</f>
        <v>#REF!</v>
      </c>
      <c r="S58" s="160" t="e">
        <f aca="false">SUM(#REF!)</f>
        <v>#REF!</v>
      </c>
      <c r="T58" s="160" t="e">
        <f aca="false">SUM(#REF!)</f>
        <v>#REF!</v>
      </c>
      <c r="U58" s="161" t="n">
        <f aca="false">G58/F58</f>
        <v>0.976129640744234</v>
      </c>
    </row>
    <row r="59" s="157" customFormat="true" ht="149.25" hidden="false" customHeight="true" outlineLevel="0" collapsed="false">
      <c r="A59" s="158"/>
      <c r="B59" s="158" t="s">
        <v>215</v>
      </c>
      <c r="C59" s="158"/>
      <c r="D59" s="159" t="s">
        <v>302</v>
      </c>
      <c r="E59" s="160" t="n">
        <v>78000</v>
      </c>
      <c r="F59" s="160" t="n">
        <v>77047</v>
      </c>
      <c r="G59" s="160" t="n">
        <v>73152.6</v>
      </c>
      <c r="H59" s="160" t="e">
        <f aca="false">#REF!</f>
        <v>#REF!</v>
      </c>
      <c r="I59" s="160" t="e">
        <f aca="false">#REF!</f>
        <v>#REF!</v>
      </c>
      <c r="J59" s="160" t="e">
        <f aca="false">#REF!</f>
        <v>#REF!</v>
      </c>
      <c r="K59" s="160" t="e">
        <f aca="false">#REF!</f>
        <v>#REF!</v>
      </c>
      <c r="L59" s="160" t="e">
        <f aca="false">#REF!</f>
        <v>#REF!</v>
      </c>
      <c r="M59" s="160" t="e">
        <f aca="false">#REF!</f>
        <v>#REF!</v>
      </c>
      <c r="N59" s="160" t="e">
        <f aca="false">#REF!</f>
        <v>#REF!</v>
      </c>
      <c r="O59" s="160" t="e">
        <f aca="false">#REF!</f>
        <v>#REF!</v>
      </c>
      <c r="P59" s="160" t="e">
        <f aca="false">#REF!</f>
        <v>#REF!</v>
      </c>
      <c r="Q59" s="160" t="e">
        <f aca="false">#REF!</f>
        <v>#REF!</v>
      </c>
      <c r="R59" s="160" t="e">
        <f aca="false">#REF!</f>
        <v>#REF!</v>
      </c>
      <c r="S59" s="160" t="e">
        <f aca="false">#REF!</f>
        <v>#REF!</v>
      </c>
      <c r="T59" s="160" t="e">
        <f aca="false">#REF!</f>
        <v>#REF!</v>
      </c>
      <c r="U59" s="161" t="n">
        <f aca="false">G59/F59</f>
        <v>0.9494542292367</v>
      </c>
    </row>
    <row r="60" s="157" customFormat="true" ht="45" hidden="false" customHeight="false" outlineLevel="0" collapsed="false">
      <c r="A60" s="158"/>
      <c r="B60" s="158" t="s">
        <v>303</v>
      </c>
      <c r="C60" s="158"/>
      <c r="D60" s="159" t="s">
        <v>164</v>
      </c>
      <c r="E60" s="160" t="n">
        <v>654000</v>
      </c>
      <c r="F60" s="160" t="n">
        <v>534000</v>
      </c>
      <c r="G60" s="160" t="n">
        <v>516311.66</v>
      </c>
      <c r="H60" s="160" t="e">
        <f aca="false">#REF!</f>
        <v>#REF!</v>
      </c>
      <c r="I60" s="160" t="e">
        <f aca="false">#REF!</f>
        <v>#REF!</v>
      </c>
      <c r="J60" s="160" t="e">
        <f aca="false">#REF!</f>
        <v>#REF!</v>
      </c>
      <c r="K60" s="160" t="e">
        <f aca="false">#REF!</f>
        <v>#REF!</v>
      </c>
      <c r="L60" s="160" t="e">
        <f aca="false">#REF!</f>
        <v>#REF!</v>
      </c>
      <c r="M60" s="160" t="e">
        <f aca="false">#REF!</f>
        <v>#REF!</v>
      </c>
      <c r="N60" s="160" t="e">
        <f aca="false">#REF!</f>
        <v>#REF!</v>
      </c>
      <c r="O60" s="160" t="e">
        <f aca="false">#REF!</f>
        <v>#REF!</v>
      </c>
      <c r="P60" s="160" t="e">
        <f aca="false">#REF!</f>
        <v>#REF!</v>
      </c>
      <c r="Q60" s="160" t="e">
        <f aca="false">#REF!</f>
        <v>#REF!</v>
      </c>
      <c r="R60" s="160" t="e">
        <f aca="false">#REF!</f>
        <v>#REF!</v>
      </c>
      <c r="S60" s="160" t="e">
        <f aca="false">#REF!</f>
        <v>#REF!</v>
      </c>
      <c r="T60" s="160" t="e">
        <f aca="false">#REF!</f>
        <v>#REF!</v>
      </c>
      <c r="U60" s="161" t="n">
        <f aca="false">G60/F60</f>
        <v>0.966875767790262</v>
      </c>
    </row>
    <row r="61" s="157" customFormat="true" ht="15" hidden="false" customHeight="false" outlineLevel="0" collapsed="false">
      <c r="A61" s="158"/>
      <c r="B61" s="158" t="s">
        <v>217</v>
      </c>
      <c r="C61" s="158"/>
      <c r="D61" s="159" t="s">
        <v>165</v>
      </c>
      <c r="E61" s="160" t="n">
        <v>52000</v>
      </c>
      <c r="F61" s="160" t="n">
        <v>40713.89</v>
      </c>
      <c r="G61" s="160" t="n">
        <v>40643.95</v>
      </c>
      <c r="H61" s="160" t="e">
        <f aca="false">#REF!</f>
        <v>#REF!</v>
      </c>
      <c r="I61" s="160" t="e">
        <f aca="false">#REF!</f>
        <v>#REF!</v>
      </c>
      <c r="J61" s="160" t="e">
        <f aca="false">#REF!</f>
        <v>#REF!</v>
      </c>
      <c r="K61" s="160" t="e">
        <f aca="false">#REF!</f>
        <v>#REF!</v>
      </c>
      <c r="L61" s="160" t="e">
        <f aca="false">#REF!</f>
        <v>#REF!</v>
      </c>
      <c r="M61" s="160" t="e">
        <f aca="false">#REF!</f>
        <v>#REF!</v>
      </c>
      <c r="N61" s="160" t="e">
        <f aca="false">#REF!</f>
        <v>#REF!</v>
      </c>
      <c r="O61" s="160" t="e">
        <f aca="false">#REF!</f>
        <v>#REF!</v>
      </c>
      <c r="P61" s="160" t="e">
        <f aca="false">#REF!</f>
        <v>#REF!</v>
      </c>
      <c r="Q61" s="160" t="e">
        <f aca="false">#REF!</f>
        <v>#REF!</v>
      </c>
      <c r="R61" s="160" t="e">
        <f aca="false">#REF!</f>
        <v>#REF!</v>
      </c>
      <c r="S61" s="160" t="e">
        <f aca="false">#REF!</f>
        <v>#REF!</v>
      </c>
      <c r="T61" s="160" t="e">
        <f aca="false">#REF!</f>
        <v>#REF!</v>
      </c>
      <c r="U61" s="161" t="n">
        <f aca="false">G61/F61</f>
        <v>0.998282158742385</v>
      </c>
    </row>
    <row r="62" s="157" customFormat="true" ht="15" hidden="false" customHeight="false" outlineLevel="0" collapsed="false">
      <c r="A62" s="158"/>
      <c r="B62" s="158" t="s">
        <v>304</v>
      </c>
      <c r="C62" s="158"/>
      <c r="D62" s="159" t="s">
        <v>166</v>
      </c>
      <c r="E62" s="160" t="n">
        <v>365000</v>
      </c>
      <c r="F62" s="160" t="n">
        <v>557875</v>
      </c>
      <c r="G62" s="160" t="n">
        <v>526115.79</v>
      </c>
      <c r="H62" s="160" t="e">
        <f aca="false">#REF!</f>
        <v>#REF!</v>
      </c>
      <c r="I62" s="160" t="e">
        <f aca="false">#REF!</f>
        <v>#REF!</v>
      </c>
      <c r="J62" s="160" t="e">
        <f aca="false">#REF!</f>
        <v>#REF!</v>
      </c>
      <c r="K62" s="160" t="e">
        <f aca="false">#REF!</f>
        <v>#REF!</v>
      </c>
      <c r="L62" s="160" t="e">
        <f aca="false">#REF!</f>
        <v>#REF!</v>
      </c>
      <c r="M62" s="160" t="e">
        <f aca="false">#REF!</f>
        <v>#REF!</v>
      </c>
      <c r="N62" s="160" t="e">
        <f aca="false">#REF!</f>
        <v>#REF!</v>
      </c>
      <c r="O62" s="160" t="e">
        <f aca="false">#REF!</f>
        <v>#REF!</v>
      </c>
      <c r="P62" s="160" t="e">
        <f aca="false">#REF!</f>
        <v>#REF!</v>
      </c>
      <c r="Q62" s="160" t="e">
        <f aca="false">#REF!</f>
        <v>#REF!</v>
      </c>
      <c r="R62" s="160" t="e">
        <f aca="false">#REF!</f>
        <v>#REF!</v>
      </c>
      <c r="S62" s="160" t="e">
        <f aca="false">#REF!</f>
        <v>#REF!</v>
      </c>
      <c r="T62" s="160" t="e">
        <f aca="false">#REF!</f>
        <v>#REF!</v>
      </c>
      <c r="U62" s="161" t="n">
        <f aca="false">G62/F62</f>
        <v>0.943071100156845</v>
      </c>
    </row>
    <row r="63" s="157" customFormat="true" ht="15" hidden="false" customHeight="false" outlineLevel="0" collapsed="false">
      <c r="A63" s="158"/>
      <c r="B63" s="158" t="s">
        <v>218</v>
      </c>
      <c r="C63" s="158"/>
      <c r="D63" s="159" t="s">
        <v>167</v>
      </c>
      <c r="E63" s="160" t="n">
        <v>957258</v>
      </c>
      <c r="F63" s="160" t="n">
        <v>1020362.96</v>
      </c>
      <c r="G63" s="160" t="n">
        <v>996071.6</v>
      </c>
      <c r="H63" s="160" t="e">
        <f aca="false">SUM(#REF!)</f>
        <v>#REF!</v>
      </c>
      <c r="I63" s="160" t="e">
        <f aca="false">SUM(#REF!)</f>
        <v>#REF!</v>
      </c>
      <c r="J63" s="160" t="e">
        <f aca="false">SUM(#REF!)</f>
        <v>#REF!</v>
      </c>
      <c r="K63" s="160" t="e">
        <f aca="false">SUM(#REF!)</f>
        <v>#REF!</v>
      </c>
      <c r="L63" s="160" t="e">
        <f aca="false">SUM(#REF!)</f>
        <v>#REF!</v>
      </c>
      <c r="M63" s="160" t="e">
        <f aca="false">SUM(#REF!)</f>
        <v>#REF!</v>
      </c>
      <c r="N63" s="160" t="e">
        <f aca="false">SUM(#REF!)</f>
        <v>#REF!</v>
      </c>
      <c r="O63" s="160" t="e">
        <f aca="false">SUM(#REF!)</f>
        <v>#REF!</v>
      </c>
      <c r="P63" s="160" t="e">
        <f aca="false">SUM(#REF!)</f>
        <v>#REF!</v>
      </c>
      <c r="Q63" s="160" t="e">
        <f aca="false">SUM(#REF!)</f>
        <v>#REF!</v>
      </c>
      <c r="R63" s="160" t="e">
        <f aca="false">SUM(#REF!)</f>
        <v>#REF!</v>
      </c>
      <c r="S63" s="160" t="e">
        <f aca="false">SUM(#REF!)</f>
        <v>#REF!</v>
      </c>
      <c r="T63" s="160" t="e">
        <f aca="false">SUM(#REF!)</f>
        <v>#REF!</v>
      </c>
      <c r="U63" s="161" t="n">
        <f aca="false">G63/F63</f>
        <v>0.976193412587223</v>
      </c>
    </row>
    <row r="64" s="157" customFormat="true" ht="45" hidden="false" customHeight="false" outlineLevel="0" collapsed="false">
      <c r="A64" s="158"/>
      <c r="B64" s="158" t="s">
        <v>305</v>
      </c>
      <c r="C64" s="158"/>
      <c r="D64" s="159" t="s">
        <v>306</v>
      </c>
      <c r="E64" s="160" t="n">
        <v>220253</v>
      </c>
      <c r="F64" s="160" t="n">
        <v>368157.85</v>
      </c>
      <c r="G64" s="160" t="n">
        <v>367654.98</v>
      </c>
      <c r="H64" s="160" t="e">
        <f aca="false">SUM(#REF!)</f>
        <v>#REF!</v>
      </c>
      <c r="I64" s="160" t="e">
        <f aca="false">SUM(#REF!)</f>
        <v>#REF!</v>
      </c>
      <c r="J64" s="160" t="e">
        <f aca="false">SUM(#REF!)</f>
        <v>#REF!</v>
      </c>
      <c r="K64" s="160" t="e">
        <f aca="false">SUM(#REF!)</f>
        <v>#REF!</v>
      </c>
      <c r="L64" s="160" t="e">
        <f aca="false">SUM(#REF!)</f>
        <v>#REF!</v>
      </c>
      <c r="M64" s="160" t="e">
        <f aca="false">SUM(#REF!)</f>
        <v>#REF!</v>
      </c>
      <c r="N64" s="160" t="e">
        <f aca="false">SUM(#REF!)</f>
        <v>#REF!</v>
      </c>
      <c r="O64" s="160" t="e">
        <f aca="false">SUM(#REF!)</f>
        <v>#REF!</v>
      </c>
      <c r="P64" s="160" t="e">
        <f aca="false">SUM(#REF!)</f>
        <v>#REF!</v>
      </c>
      <c r="Q64" s="160" t="e">
        <f aca="false">SUM(#REF!)</f>
        <v>#REF!</v>
      </c>
      <c r="R64" s="160" t="e">
        <f aca="false">SUM(#REF!)</f>
        <v>#REF!</v>
      </c>
      <c r="S64" s="160" t="e">
        <f aca="false">SUM(#REF!)</f>
        <v>#REF!</v>
      </c>
      <c r="T64" s="160" t="e">
        <f aca="false">SUM(#REF!)</f>
        <v>#REF!</v>
      </c>
      <c r="U64" s="161" t="n">
        <f aca="false">G64/F64</f>
        <v>0.998634091327945</v>
      </c>
    </row>
    <row r="65" s="157" customFormat="true" ht="15" hidden="false" customHeight="false" outlineLevel="0" collapsed="false">
      <c r="A65" s="158"/>
      <c r="B65" s="158" t="n">
        <v>85230</v>
      </c>
      <c r="C65" s="158"/>
      <c r="D65" s="159" t="s">
        <v>169</v>
      </c>
      <c r="E65" s="160" t="n">
        <v>360000</v>
      </c>
      <c r="F65" s="160" t="n">
        <v>400000</v>
      </c>
      <c r="G65" s="160" t="n">
        <v>386838.78</v>
      </c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1" t="n">
        <f aca="false">G65/F65</f>
        <v>0.96709695</v>
      </c>
    </row>
    <row r="66" s="157" customFormat="true" ht="15" hidden="false" customHeight="false" outlineLevel="0" collapsed="false">
      <c r="A66" s="158"/>
      <c r="B66" s="158" t="s">
        <v>307</v>
      </c>
      <c r="C66" s="158"/>
      <c r="D66" s="159" t="s">
        <v>137</v>
      </c>
      <c r="E66" s="160" t="n">
        <v>20000</v>
      </c>
      <c r="F66" s="160" t="n">
        <v>20000</v>
      </c>
      <c r="G66" s="160" t="n">
        <v>15503.4</v>
      </c>
      <c r="H66" s="160" t="e">
        <f aca="false">#REF!</f>
        <v>#REF!</v>
      </c>
      <c r="I66" s="160" t="e">
        <f aca="false">#REF!</f>
        <v>#REF!</v>
      </c>
      <c r="J66" s="160" t="e">
        <f aca="false">#REF!</f>
        <v>#REF!</v>
      </c>
      <c r="K66" s="160" t="e">
        <f aca="false">#REF!</f>
        <v>#REF!</v>
      </c>
      <c r="L66" s="160" t="e">
        <f aca="false">#REF!</f>
        <v>#REF!</v>
      </c>
      <c r="M66" s="160" t="e">
        <f aca="false">#REF!</f>
        <v>#REF!</v>
      </c>
      <c r="N66" s="160" t="e">
        <f aca="false">#REF!</f>
        <v>#REF!</v>
      </c>
      <c r="O66" s="160" t="e">
        <f aca="false">#REF!</f>
        <v>#REF!</v>
      </c>
      <c r="P66" s="160" t="e">
        <f aca="false">#REF!</f>
        <v>#REF!</v>
      </c>
      <c r="Q66" s="160" t="e">
        <f aca="false">#REF!</f>
        <v>#REF!</v>
      </c>
      <c r="R66" s="160" t="e">
        <f aca="false">#REF!</f>
        <v>#REF!</v>
      </c>
      <c r="S66" s="160" t="e">
        <f aca="false">#REF!</f>
        <v>#REF!</v>
      </c>
      <c r="T66" s="160" t="e">
        <f aca="false">#REF!</f>
        <v>#REF!</v>
      </c>
      <c r="U66" s="161" t="n">
        <f aca="false">G66/F66</f>
        <v>0.77517</v>
      </c>
    </row>
    <row r="67" s="157" customFormat="true" ht="31.5" hidden="false" customHeight="false" outlineLevel="0" collapsed="false">
      <c r="A67" s="149" t="s">
        <v>308</v>
      </c>
      <c r="B67" s="149"/>
      <c r="C67" s="149"/>
      <c r="D67" s="154" t="s">
        <v>170</v>
      </c>
      <c r="E67" s="155" t="n">
        <f aca="false">E68</f>
        <v>50000</v>
      </c>
      <c r="F67" s="155" t="n">
        <f aca="false">F68</f>
        <v>50000</v>
      </c>
      <c r="G67" s="155" t="n">
        <f aca="false">G68</f>
        <v>49999.19</v>
      </c>
      <c r="H67" s="155" t="e">
        <f aca="false">H68</f>
        <v>#REF!</v>
      </c>
      <c r="I67" s="155" t="e">
        <f aca="false">I68</f>
        <v>#REF!</v>
      </c>
      <c r="J67" s="155" t="e">
        <f aca="false">J68</f>
        <v>#REF!</v>
      </c>
      <c r="K67" s="155" t="e">
        <f aca="false">K68</f>
        <v>#REF!</v>
      </c>
      <c r="L67" s="155" t="e">
        <f aca="false">L68</f>
        <v>#REF!</v>
      </c>
      <c r="M67" s="155" t="e">
        <f aca="false">M68</f>
        <v>#REF!</v>
      </c>
      <c r="N67" s="155" t="e">
        <f aca="false">N68</f>
        <v>#REF!</v>
      </c>
      <c r="O67" s="155" t="e">
        <f aca="false">O68</f>
        <v>#REF!</v>
      </c>
      <c r="P67" s="155" t="e">
        <f aca="false">P68</f>
        <v>#REF!</v>
      </c>
      <c r="Q67" s="155" t="e">
        <f aca="false">Q68</f>
        <v>#REF!</v>
      </c>
      <c r="R67" s="155" t="e">
        <f aca="false">R68</f>
        <v>#REF!</v>
      </c>
      <c r="S67" s="155" t="e">
        <f aca="false">S68</f>
        <v>#REF!</v>
      </c>
      <c r="T67" s="155" t="e">
        <f aca="false">T68</f>
        <v>#REF!</v>
      </c>
      <c r="U67" s="156" t="n">
        <f aca="false">G67/F67</f>
        <v>0.9999838</v>
      </c>
    </row>
    <row r="68" s="157" customFormat="true" ht="15" hidden="false" customHeight="false" outlineLevel="0" collapsed="false">
      <c r="A68" s="158"/>
      <c r="B68" s="158" t="s">
        <v>309</v>
      </c>
      <c r="C68" s="158"/>
      <c r="D68" s="159" t="s">
        <v>137</v>
      </c>
      <c r="E68" s="160" t="n">
        <v>50000</v>
      </c>
      <c r="F68" s="160" t="n">
        <v>50000</v>
      </c>
      <c r="G68" s="160" t="n">
        <v>49999.19</v>
      </c>
      <c r="H68" s="160" t="e">
        <f aca="false">SUM(#REF!)</f>
        <v>#REF!</v>
      </c>
      <c r="I68" s="160" t="e">
        <f aca="false">SUM(#REF!)</f>
        <v>#REF!</v>
      </c>
      <c r="J68" s="160" t="e">
        <f aca="false">SUM(#REF!)</f>
        <v>#REF!</v>
      </c>
      <c r="K68" s="160" t="e">
        <f aca="false">SUM(#REF!)</f>
        <v>#REF!</v>
      </c>
      <c r="L68" s="160" t="e">
        <f aca="false">SUM(#REF!)</f>
        <v>#REF!</v>
      </c>
      <c r="M68" s="160" t="e">
        <f aca="false">SUM(#REF!)</f>
        <v>#REF!</v>
      </c>
      <c r="N68" s="160" t="e">
        <f aca="false">SUM(#REF!)</f>
        <v>#REF!</v>
      </c>
      <c r="O68" s="160" t="e">
        <f aca="false">SUM(#REF!)</f>
        <v>#REF!</v>
      </c>
      <c r="P68" s="160" t="e">
        <f aca="false">SUM(#REF!)</f>
        <v>#REF!</v>
      </c>
      <c r="Q68" s="160" t="e">
        <f aca="false">SUM(#REF!)</f>
        <v>#REF!</v>
      </c>
      <c r="R68" s="160" t="e">
        <f aca="false">SUM(#REF!)</f>
        <v>#REF!</v>
      </c>
      <c r="S68" s="160" t="e">
        <f aca="false">SUM(#REF!)</f>
        <v>#REF!</v>
      </c>
      <c r="T68" s="160" t="e">
        <f aca="false">SUM(#REF!)</f>
        <v>#REF!</v>
      </c>
      <c r="U68" s="161" t="n">
        <f aca="false">G68/F68</f>
        <v>0.9999838</v>
      </c>
    </row>
    <row r="69" s="164" customFormat="true" ht="31.5" hidden="false" customHeight="false" outlineLevel="0" collapsed="false">
      <c r="A69" s="149" t="s">
        <v>310</v>
      </c>
      <c r="B69" s="149"/>
      <c r="C69" s="149"/>
      <c r="D69" s="154" t="s">
        <v>171</v>
      </c>
      <c r="E69" s="155" t="n">
        <f aca="false">SUM(E70:E72)</f>
        <v>250740</v>
      </c>
      <c r="F69" s="155" t="n">
        <f aca="false">SUM(F70:F72)</f>
        <v>428795</v>
      </c>
      <c r="G69" s="155" t="n">
        <f aca="false">SUM(G70:G72)</f>
        <v>394241.32</v>
      </c>
      <c r="H69" s="155" t="e">
        <f aca="false">H70+H71</f>
        <v>#REF!</v>
      </c>
      <c r="I69" s="155" t="e">
        <f aca="false">I70+I71</f>
        <v>#REF!</v>
      </c>
      <c r="J69" s="155" t="e">
        <f aca="false">J70+J71</f>
        <v>#REF!</v>
      </c>
      <c r="K69" s="155" t="e">
        <f aca="false">K70+K71</f>
        <v>#REF!</v>
      </c>
      <c r="L69" s="155" t="e">
        <f aca="false">L70+L71</f>
        <v>#REF!</v>
      </c>
      <c r="M69" s="155" t="e">
        <f aca="false">M70+M71</f>
        <v>#REF!</v>
      </c>
      <c r="N69" s="155" t="e">
        <f aca="false">N70+N71</f>
        <v>#REF!</v>
      </c>
      <c r="O69" s="155" t="e">
        <f aca="false">O70+O71</f>
        <v>#REF!</v>
      </c>
      <c r="P69" s="155" t="e">
        <f aca="false">P70+P71</f>
        <v>#REF!</v>
      </c>
      <c r="Q69" s="155" t="e">
        <f aca="false">Q70+Q71</f>
        <v>#REF!</v>
      </c>
      <c r="R69" s="155" t="e">
        <f aca="false">R70+R71</f>
        <v>#REF!</v>
      </c>
      <c r="S69" s="155" t="e">
        <f aca="false">S70+S71</f>
        <v>#REF!</v>
      </c>
      <c r="T69" s="155" t="e">
        <f aca="false">T70+T71</f>
        <v>#REF!</v>
      </c>
      <c r="U69" s="156" t="n">
        <f aca="false">G69/F69</f>
        <v>0.919416784244219</v>
      </c>
    </row>
    <row r="70" s="164" customFormat="true" ht="15" hidden="false" customHeight="false" outlineLevel="0" collapsed="false">
      <c r="A70" s="158"/>
      <c r="B70" s="158" t="s">
        <v>311</v>
      </c>
      <c r="C70" s="158"/>
      <c r="D70" s="159" t="s">
        <v>312</v>
      </c>
      <c r="E70" s="160" t="n">
        <v>167740</v>
      </c>
      <c r="F70" s="160" t="n">
        <v>179795</v>
      </c>
      <c r="G70" s="160" t="n">
        <v>179616.37</v>
      </c>
      <c r="H70" s="160" t="e">
        <f aca="false">SUM(#REF!)</f>
        <v>#REF!</v>
      </c>
      <c r="I70" s="160" t="e">
        <f aca="false">SUM(#REF!)</f>
        <v>#REF!</v>
      </c>
      <c r="J70" s="160" t="e">
        <f aca="false">SUM(#REF!)</f>
        <v>#REF!</v>
      </c>
      <c r="K70" s="160" t="e">
        <f aca="false">SUM(#REF!)</f>
        <v>#REF!</v>
      </c>
      <c r="L70" s="160" t="e">
        <f aca="false">SUM(#REF!)</f>
        <v>#REF!</v>
      </c>
      <c r="M70" s="160" t="e">
        <f aca="false">SUM(#REF!)</f>
        <v>#REF!</v>
      </c>
      <c r="N70" s="160" t="e">
        <f aca="false">SUM(#REF!)</f>
        <v>#REF!</v>
      </c>
      <c r="O70" s="160" t="e">
        <f aca="false">SUM(#REF!)</f>
        <v>#REF!</v>
      </c>
      <c r="P70" s="160" t="e">
        <f aca="false">SUM(#REF!)</f>
        <v>#REF!</v>
      </c>
      <c r="Q70" s="160" t="e">
        <f aca="false">SUM(#REF!)</f>
        <v>#REF!</v>
      </c>
      <c r="R70" s="160" t="e">
        <f aca="false">SUM(#REF!)</f>
        <v>#REF!</v>
      </c>
      <c r="S70" s="160" t="e">
        <f aca="false">SUM(#REF!)</f>
        <v>#REF!</v>
      </c>
      <c r="T70" s="160" t="e">
        <f aca="false">SUM(#REF!)</f>
        <v>#REF!</v>
      </c>
      <c r="U70" s="161" t="n">
        <f aca="false">G70/F70</f>
        <v>0.999006479601769</v>
      </c>
    </row>
    <row r="71" s="157" customFormat="true" ht="15" hidden="false" customHeight="false" outlineLevel="0" collapsed="false">
      <c r="A71" s="158"/>
      <c r="B71" s="158" t="s">
        <v>313</v>
      </c>
      <c r="C71" s="158"/>
      <c r="D71" s="159" t="s">
        <v>172</v>
      </c>
      <c r="E71" s="160" t="n">
        <v>83000</v>
      </c>
      <c r="F71" s="160" t="n">
        <v>234000</v>
      </c>
      <c r="G71" s="160" t="n">
        <v>199627.2</v>
      </c>
      <c r="H71" s="160" t="e">
        <f aca="false">SUM(#REF!)</f>
        <v>#REF!</v>
      </c>
      <c r="I71" s="160" t="e">
        <f aca="false">SUM(#REF!)</f>
        <v>#REF!</v>
      </c>
      <c r="J71" s="160" t="e">
        <f aca="false">SUM(#REF!)</f>
        <v>#REF!</v>
      </c>
      <c r="K71" s="160" t="e">
        <f aca="false">SUM(#REF!)</f>
        <v>#REF!</v>
      </c>
      <c r="L71" s="160" t="e">
        <f aca="false">SUM(#REF!)</f>
        <v>#REF!</v>
      </c>
      <c r="M71" s="160" t="e">
        <f aca="false">SUM(#REF!)</f>
        <v>#REF!</v>
      </c>
      <c r="N71" s="160" t="e">
        <f aca="false">SUM(#REF!)</f>
        <v>#REF!</v>
      </c>
      <c r="O71" s="160" t="e">
        <f aca="false">SUM(#REF!)</f>
        <v>#REF!</v>
      </c>
      <c r="P71" s="160" t="e">
        <f aca="false">SUM(#REF!)</f>
        <v>#REF!</v>
      </c>
      <c r="Q71" s="160" t="e">
        <f aca="false">SUM(#REF!)</f>
        <v>#REF!</v>
      </c>
      <c r="R71" s="160" t="e">
        <f aca="false">SUM(#REF!)</f>
        <v>#REF!</v>
      </c>
      <c r="S71" s="160" t="e">
        <f aca="false">SUM(#REF!)</f>
        <v>#REF!</v>
      </c>
      <c r="T71" s="160" t="e">
        <f aca="false">SUM(#REF!)</f>
        <v>#REF!</v>
      </c>
      <c r="U71" s="161" t="n">
        <f aca="false">G71/F71</f>
        <v>0.853107692307692</v>
      </c>
    </row>
    <row r="72" s="157" customFormat="true" ht="30" hidden="false" customHeight="false" outlineLevel="0" collapsed="false">
      <c r="A72" s="158"/>
      <c r="B72" s="158" t="n">
        <v>85416</v>
      </c>
      <c r="C72" s="158"/>
      <c r="D72" s="159" t="s">
        <v>314</v>
      </c>
      <c r="E72" s="160" t="n">
        <v>0</v>
      </c>
      <c r="F72" s="160" t="n">
        <v>15000</v>
      </c>
      <c r="G72" s="160" t="n">
        <v>14997.75</v>
      </c>
      <c r="H72" s="160" t="e">
        <f aca="false">SUM(#REF!)</f>
        <v>#REF!</v>
      </c>
      <c r="I72" s="160" t="e">
        <f aca="false">SUM(#REF!)</f>
        <v>#REF!</v>
      </c>
      <c r="J72" s="160" t="e">
        <f aca="false">SUM(#REF!)</f>
        <v>#REF!</v>
      </c>
      <c r="K72" s="160" t="e">
        <f aca="false">SUM(#REF!)</f>
        <v>#REF!</v>
      </c>
      <c r="L72" s="160" t="e">
        <f aca="false">SUM(#REF!)</f>
        <v>#REF!</v>
      </c>
      <c r="M72" s="160" t="e">
        <f aca="false">SUM(#REF!)</f>
        <v>#REF!</v>
      </c>
      <c r="N72" s="160" t="e">
        <f aca="false">SUM(#REF!)</f>
        <v>#REF!</v>
      </c>
      <c r="O72" s="160" t="e">
        <f aca="false">SUM(#REF!)</f>
        <v>#REF!</v>
      </c>
      <c r="P72" s="160" t="e">
        <f aca="false">SUM(#REF!)</f>
        <v>#REF!</v>
      </c>
      <c r="Q72" s="160" t="e">
        <f aca="false">SUM(#REF!)</f>
        <v>#REF!</v>
      </c>
      <c r="R72" s="160" t="e">
        <f aca="false">SUM(#REF!)</f>
        <v>#REF!</v>
      </c>
      <c r="S72" s="160" t="e">
        <f aca="false">SUM(#REF!)</f>
        <v>#REF!</v>
      </c>
      <c r="T72" s="160" t="e">
        <f aca="false">SUM(#REF!)</f>
        <v>#REF!</v>
      </c>
      <c r="U72" s="161" t="n">
        <f aca="false">G72/F72</f>
        <v>0.99985</v>
      </c>
    </row>
    <row r="73" s="157" customFormat="true" ht="15.75" hidden="false" customHeight="false" outlineLevel="0" collapsed="false">
      <c r="A73" s="149" t="n">
        <v>855</v>
      </c>
      <c r="B73" s="149"/>
      <c r="C73" s="149"/>
      <c r="D73" s="154" t="s">
        <v>173</v>
      </c>
      <c r="E73" s="155" t="n">
        <f aca="false">SUM(E74:E78)</f>
        <v>10844764</v>
      </c>
      <c r="F73" s="155" t="n">
        <f aca="false">SUM(F74:F78)</f>
        <v>11320640.97</v>
      </c>
      <c r="G73" s="155" t="n">
        <f aca="false">SUM(G74:G78)</f>
        <v>11252631</v>
      </c>
      <c r="H73" s="155" t="e">
        <f aca="false">H74+#REF!+#REF!+H75+H76+H77+H78+#REF!+#REF!+#REF!</f>
        <v>#REF!</v>
      </c>
      <c r="I73" s="155" t="e">
        <f aca="false">I74+#REF!+#REF!+I75+I76+I77+I78+#REF!+#REF!+#REF!</f>
        <v>#REF!</v>
      </c>
      <c r="J73" s="155" t="e">
        <f aca="false">J74+#REF!+#REF!+J75+J76+J77+J78+#REF!+#REF!+#REF!</f>
        <v>#REF!</v>
      </c>
      <c r="K73" s="155" t="e">
        <f aca="false">K74+#REF!+#REF!+K75+K76+K77+K78+#REF!+#REF!+#REF!</f>
        <v>#REF!</v>
      </c>
      <c r="L73" s="155" t="e">
        <f aca="false">L74+#REF!+#REF!+L75+L76+L77+L78+#REF!+#REF!+#REF!</f>
        <v>#REF!</v>
      </c>
      <c r="M73" s="155" t="e">
        <f aca="false">M74+#REF!+#REF!+M75+M76+M77+M78+#REF!+#REF!+#REF!</f>
        <v>#REF!</v>
      </c>
      <c r="N73" s="155" t="e">
        <f aca="false">N74+#REF!+#REF!+N75+N76+N77+N78+#REF!+#REF!+#REF!</f>
        <v>#REF!</v>
      </c>
      <c r="O73" s="155" t="e">
        <f aca="false">O74+#REF!+#REF!+O75+O76+O77+O78+#REF!+#REF!+#REF!</f>
        <v>#REF!</v>
      </c>
      <c r="P73" s="155" t="e">
        <f aca="false">P74+#REF!+#REF!+P75+P76+P77+P78+#REF!+#REF!+#REF!</f>
        <v>#REF!</v>
      </c>
      <c r="Q73" s="155" t="e">
        <f aca="false">Q74+#REF!+#REF!+Q75+Q76+Q77+Q78+#REF!+#REF!+#REF!</f>
        <v>#REF!</v>
      </c>
      <c r="R73" s="155" t="e">
        <f aca="false">R74+#REF!+#REF!+R75+R76+R77+R78+#REF!+#REF!+#REF!</f>
        <v>#REF!</v>
      </c>
      <c r="S73" s="155" t="e">
        <f aca="false">S74+#REF!+#REF!+S75+S76+S77+S78+#REF!+#REF!+#REF!</f>
        <v>#REF!</v>
      </c>
      <c r="T73" s="155" t="e">
        <f aca="false">T74+#REF!+#REF!+T75+T76+T77+T78+#REF!+#REF!+#REF!</f>
        <v>#REF!</v>
      </c>
      <c r="U73" s="156" t="n">
        <f aca="false">G73/F73</f>
        <v>0.99399239228766</v>
      </c>
    </row>
    <row r="74" s="157" customFormat="true" ht="15" hidden="false" customHeight="false" outlineLevel="0" collapsed="false">
      <c r="A74" s="158"/>
      <c r="B74" s="158" t="n">
        <v>85501</v>
      </c>
      <c r="C74" s="158"/>
      <c r="D74" s="159" t="s">
        <v>174</v>
      </c>
      <c r="E74" s="160" t="n">
        <v>6452000</v>
      </c>
      <c r="F74" s="160" t="n">
        <v>6757700</v>
      </c>
      <c r="G74" s="160" t="n">
        <v>6744391.73</v>
      </c>
      <c r="H74" s="160" t="e">
        <f aca="false">SUM(#REF!)</f>
        <v>#REF!</v>
      </c>
      <c r="I74" s="160" t="e">
        <f aca="false">SUM(#REF!)</f>
        <v>#REF!</v>
      </c>
      <c r="J74" s="160" t="e">
        <f aca="false">SUM(#REF!)</f>
        <v>#REF!</v>
      </c>
      <c r="K74" s="160" t="e">
        <f aca="false">SUM(#REF!)</f>
        <v>#REF!</v>
      </c>
      <c r="L74" s="160" t="e">
        <f aca="false">SUM(#REF!)</f>
        <v>#REF!</v>
      </c>
      <c r="M74" s="160" t="e">
        <f aca="false">SUM(#REF!)</f>
        <v>#REF!</v>
      </c>
      <c r="N74" s="160" t="e">
        <f aca="false">SUM(#REF!)</f>
        <v>#REF!</v>
      </c>
      <c r="O74" s="160" t="e">
        <f aca="false">SUM(#REF!)</f>
        <v>#REF!</v>
      </c>
      <c r="P74" s="160" t="e">
        <f aca="false">SUM(#REF!)</f>
        <v>#REF!</v>
      </c>
      <c r="Q74" s="160" t="e">
        <f aca="false">SUM(#REF!)</f>
        <v>#REF!</v>
      </c>
      <c r="R74" s="160" t="e">
        <f aca="false">SUM(#REF!)</f>
        <v>#REF!</v>
      </c>
      <c r="S74" s="160" t="e">
        <f aca="false">SUM(#REF!)</f>
        <v>#REF!</v>
      </c>
      <c r="T74" s="160" t="e">
        <f aca="false">SUM(#REF!)</f>
        <v>#REF!</v>
      </c>
      <c r="U74" s="161" t="n">
        <f aca="false">G74/F74</f>
        <v>0.998030650961126</v>
      </c>
    </row>
    <row r="75" s="157" customFormat="true" ht="90" hidden="false" customHeight="false" outlineLevel="0" collapsed="false">
      <c r="A75" s="158"/>
      <c r="B75" s="158" t="n">
        <v>85502</v>
      </c>
      <c r="C75" s="158"/>
      <c r="D75" s="159" t="s">
        <v>175</v>
      </c>
      <c r="E75" s="160" t="n">
        <v>4223000</v>
      </c>
      <c r="F75" s="160" t="n">
        <v>4419000</v>
      </c>
      <c r="G75" s="160" t="n">
        <v>4367548.24</v>
      </c>
      <c r="H75" s="160" t="e">
        <f aca="false">#REF!</f>
        <v>#REF!</v>
      </c>
      <c r="I75" s="160" t="e">
        <f aca="false">#REF!</f>
        <v>#REF!</v>
      </c>
      <c r="J75" s="160" t="e">
        <f aca="false">#REF!</f>
        <v>#REF!</v>
      </c>
      <c r="K75" s="160" t="e">
        <f aca="false">#REF!</f>
        <v>#REF!</v>
      </c>
      <c r="L75" s="160" t="e">
        <f aca="false">#REF!</f>
        <v>#REF!</v>
      </c>
      <c r="M75" s="160" t="e">
        <f aca="false">#REF!</f>
        <v>#REF!</v>
      </c>
      <c r="N75" s="160" t="e">
        <f aca="false">#REF!</f>
        <v>#REF!</v>
      </c>
      <c r="O75" s="160" t="e">
        <f aca="false">#REF!</f>
        <v>#REF!</v>
      </c>
      <c r="P75" s="160" t="e">
        <f aca="false">#REF!</f>
        <v>#REF!</v>
      </c>
      <c r="Q75" s="160" t="e">
        <f aca="false">#REF!</f>
        <v>#REF!</v>
      </c>
      <c r="R75" s="160" t="e">
        <f aca="false">#REF!</f>
        <v>#REF!</v>
      </c>
      <c r="S75" s="160" t="e">
        <f aca="false">#REF!</f>
        <v>#REF!</v>
      </c>
      <c r="T75" s="160" t="e">
        <f aca="false">#REF!</f>
        <v>#REF!</v>
      </c>
      <c r="U75" s="161" t="n">
        <f aca="false">G75/F75</f>
        <v>0.988356696085087</v>
      </c>
    </row>
    <row r="76" s="157" customFormat="true" ht="15" hidden="false" customHeight="false" outlineLevel="0" collapsed="false">
      <c r="A76" s="158"/>
      <c r="B76" s="158" t="n">
        <v>85503</v>
      </c>
      <c r="C76" s="158"/>
      <c r="D76" s="159" t="s">
        <v>176</v>
      </c>
      <c r="E76" s="160" t="n">
        <v>0</v>
      </c>
      <c r="F76" s="160" t="n">
        <v>621</v>
      </c>
      <c r="G76" s="160" t="n">
        <v>594.96</v>
      </c>
      <c r="H76" s="160" t="e">
        <f aca="false">#REF!</f>
        <v>#REF!</v>
      </c>
      <c r="I76" s="160" t="e">
        <f aca="false">#REF!</f>
        <v>#REF!</v>
      </c>
      <c r="J76" s="160" t="e">
        <f aca="false">#REF!</f>
        <v>#REF!</v>
      </c>
      <c r="K76" s="160" t="e">
        <f aca="false">#REF!</f>
        <v>#REF!</v>
      </c>
      <c r="L76" s="160" t="e">
        <f aca="false">#REF!</f>
        <v>#REF!</v>
      </c>
      <c r="M76" s="160" t="e">
        <f aca="false">#REF!</f>
        <v>#REF!</v>
      </c>
      <c r="N76" s="160" t="e">
        <f aca="false">#REF!</f>
        <v>#REF!</v>
      </c>
      <c r="O76" s="160" t="e">
        <f aca="false">#REF!</f>
        <v>#REF!</v>
      </c>
      <c r="P76" s="160" t="e">
        <f aca="false">#REF!</f>
        <v>#REF!</v>
      </c>
      <c r="Q76" s="160" t="e">
        <f aca="false">#REF!</f>
        <v>#REF!</v>
      </c>
      <c r="R76" s="160" t="e">
        <f aca="false">#REF!</f>
        <v>#REF!</v>
      </c>
      <c r="S76" s="160" t="e">
        <f aca="false">#REF!</f>
        <v>#REF!</v>
      </c>
      <c r="T76" s="160" t="e">
        <f aca="false">#REF!</f>
        <v>#REF!</v>
      </c>
      <c r="U76" s="161" t="n">
        <f aca="false">G76/F76</f>
        <v>0.958067632850242</v>
      </c>
    </row>
    <row r="77" s="157" customFormat="true" ht="15" hidden="false" customHeight="false" outlineLevel="0" collapsed="false">
      <c r="A77" s="158"/>
      <c r="B77" s="158" t="n">
        <v>85504</v>
      </c>
      <c r="C77" s="158"/>
      <c r="D77" s="159" t="s">
        <v>177</v>
      </c>
      <c r="E77" s="160" t="n">
        <v>97673</v>
      </c>
      <c r="F77" s="160" t="n">
        <v>71369.42</v>
      </c>
      <c r="G77" s="160" t="n">
        <v>68145.52</v>
      </c>
      <c r="H77" s="160" t="e">
        <f aca="false">#REF!</f>
        <v>#REF!</v>
      </c>
      <c r="I77" s="160" t="e">
        <f aca="false">#REF!</f>
        <v>#REF!</v>
      </c>
      <c r="J77" s="160" t="e">
        <f aca="false">#REF!</f>
        <v>#REF!</v>
      </c>
      <c r="K77" s="160" t="e">
        <f aca="false">#REF!</f>
        <v>#REF!</v>
      </c>
      <c r="L77" s="160" t="e">
        <f aca="false">#REF!</f>
        <v>#REF!</v>
      </c>
      <c r="M77" s="160" t="e">
        <f aca="false">#REF!</f>
        <v>#REF!</v>
      </c>
      <c r="N77" s="160" t="e">
        <f aca="false">#REF!</f>
        <v>#REF!</v>
      </c>
      <c r="O77" s="160" t="e">
        <f aca="false">#REF!</f>
        <v>#REF!</v>
      </c>
      <c r="P77" s="160" t="e">
        <f aca="false">#REF!</f>
        <v>#REF!</v>
      </c>
      <c r="Q77" s="160" t="e">
        <f aca="false">#REF!</f>
        <v>#REF!</v>
      </c>
      <c r="R77" s="160" t="e">
        <f aca="false">#REF!</f>
        <v>#REF!</v>
      </c>
      <c r="S77" s="160" t="e">
        <f aca="false">#REF!</f>
        <v>#REF!</v>
      </c>
      <c r="T77" s="160" t="e">
        <f aca="false">#REF!</f>
        <v>#REF!</v>
      </c>
      <c r="U77" s="161" t="n">
        <f aca="false">G77/F77</f>
        <v>0.954827992156865</v>
      </c>
    </row>
    <row r="78" s="157" customFormat="true" ht="15" hidden="false" customHeight="false" outlineLevel="0" collapsed="false">
      <c r="A78" s="158"/>
      <c r="B78" s="158" t="n">
        <v>85508</v>
      </c>
      <c r="C78" s="158"/>
      <c r="D78" s="159" t="s">
        <v>315</v>
      </c>
      <c r="E78" s="160" t="n">
        <v>72091</v>
      </c>
      <c r="F78" s="160" t="n">
        <v>71950.55</v>
      </c>
      <c r="G78" s="160" t="n">
        <v>71950.55</v>
      </c>
      <c r="H78" s="160" t="e">
        <f aca="false">#REF!</f>
        <v>#REF!</v>
      </c>
      <c r="I78" s="160" t="e">
        <f aca="false">#REF!</f>
        <v>#REF!</v>
      </c>
      <c r="J78" s="160" t="e">
        <f aca="false">#REF!</f>
        <v>#REF!</v>
      </c>
      <c r="K78" s="160" t="e">
        <f aca="false">#REF!</f>
        <v>#REF!</v>
      </c>
      <c r="L78" s="160" t="e">
        <f aca="false">#REF!</f>
        <v>#REF!</v>
      </c>
      <c r="M78" s="160" t="e">
        <f aca="false">#REF!</f>
        <v>#REF!</v>
      </c>
      <c r="N78" s="160" t="e">
        <f aca="false">#REF!</f>
        <v>#REF!</v>
      </c>
      <c r="O78" s="160" t="e">
        <f aca="false">#REF!</f>
        <v>#REF!</v>
      </c>
      <c r="P78" s="160" t="e">
        <f aca="false">#REF!</f>
        <v>#REF!</v>
      </c>
      <c r="Q78" s="160" t="e">
        <f aca="false">#REF!</f>
        <v>#REF!</v>
      </c>
      <c r="R78" s="160" t="e">
        <f aca="false">#REF!</f>
        <v>#REF!</v>
      </c>
      <c r="S78" s="160" t="e">
        <f aca="false">#REF!</f>
        <v>#REF!</v>
      </c>
      <c r="T78" s="160" t="e">
        <f aca="false">#REF!</f>
        <v>#REF!</v>
      </c>
      <c r="U78" s="161" t="n">
        <f aca="false">G78/F78</f>
        <v>1</v>
      </c>
    </row>
    <row r="79" s="163" customFormat="true" ht="31.5" hidden="false" customHeight="false" outlineLevel="0" collapsed="false">
      <c r="A79" s="149" t="s">
        <v>316</v>
      </c>
      <c r="B79" s="149"/>
      <c r="C79" s="149"/>
      <c r="D79" s="154" t="s">
        <v>178</v>
      </c>
      <c r="E79" s="155" t="n">
        <f aca="false">SUM(E80:E84)</f>
        <v>3355462</v>
      </c>
      <c r="F79" s="155" t="n">
        <f aca="false">SUM(F80:F84)</f>
        <v>3512780</v>
      </c>
      <c r="G79" s="155" t="n">
        <f aca="false">SUM(G80:G84)</f>
        <v>3003077.79</v>
      </c>
      <c r="H79" s="155" t="e">
        <f aca="false">H80+H82+H83+H84</f>
        <v>#REF!</v>
      </c>
      <c r="I79" s="155" t="e">
        <f aca="false">I80+I82+I83+I84</f>
        <v>#REF!</v>
      </c>
      <c r="J79" s="155" t="e">
        <f aca="false">J80+J82+J83+J84</f>
        <v>#REF!</v>
      </c>
      <c r="K79" s="155" t="e">
        <f aca="false">K80+K82+K83+K84</f>
        <v>#REF!</v>
      </c>
      <c r="L79" s="155" t="e">
        <f aca="false">L80+L82+L83+L84</f>
        <v>#REF!</v>
      </c>
      <c r="M79" s="155" t="e">
        <f aca="false">M80+M82+M83+M84</f>
        <v>#REF!</v>
      </c>
      <c r="N79" s="155" t="e">
        <f aca="false">N80+N82+N83+N84</f>
        <v>#REF!</v>
      </c>
      <c r="O79" s="155" t="e">
        <f aca="false">O80+O82+O83+O84</f>
        <v>#REF!</v>
      </c>
      <c r="P79" s="155" t="e">
        <f aca="false">P80+P82+P83+P84</f>
        <v>#REF!</v>
      </c>
      <c r="Q79" s="155" t="e">
        <f aca="false">Q80+Q82+Q83+Q84</f>
        <v>#REF!</v>
      </c>
      <c r="R79" s="155" t="e">
        <f aca="false">R80+R82+R83+R84</f>
        <v>#REF!</v>
      </c>
      <c r="S79" s="155" t="e">
        <f aca="false">S80+S82+S83+S84</f>
        <v>#REF!</v>
      </c>
      <c r="T79" s="155" t="e">
        <f aca="false">T80+T82+T83+T84</f>
        <v>#REF!</v>
      </c>
      <c r="U79" s="156" t="n">
        <f aca="false">G79/F79</f>
        <v>0.854900617175001</v>
      </c>
    </row>
    <row r="80" s="157" customFormat="true" ht="15" hidden="false" customHeight="false" outlineLevel="0" collapsed="false">
      <c r="A80" s="158"/>
      <c r="B80" s="158" t="s">
        <v>317</v>
      </c>
      <c r="C80" s="158"/>
      <c r="D80" s="159" t="s">
        <v>318</v>
      </c>
      <c r="E80" s="160" t="n">
        <v>872148</v>
      </c>
      <c r="F80" s="160" t="n">
        <v>879931</v>
      </c>
      <c r="G80" s="160" t="n">
        <v>644216.24</v>
      </c>
      <c r="H80" s="160" t="e">
        <f aca="false">SUM(#REF!)</f>
        <v>#REF!</v>
      </c>
      <c r="I80" s="160" t="e">
        <f aca="false">SUM(#REF!)</f>
        <v>#REF!</v>
      </c>
      <c r="J80" s="160" t="e">
        <f aca="false">SUM(#REF!)</f>
        <v>#REF!</v>
      </c>
      <c r="K80" s="160" t="e">
        <f aca="false">SUM(#REF!)</f>
        <v>#REF!</v>
      </c>
      <c r="L80" s="160" t="e">
        <f aca="false">SUM(#REF!)</f>
        <v>#REF!</v>
      </c>
      <c r="M80" s="160" t="e">
        <f aca="false">SUM(#REF!)</f>
        <v>#REF!</v>
      </c>
      <c r="N80" s="160" t="e">
        <f aca="false">SUM(#REF!)</f>
        <v>#REF!</v>
      </c>
      <c r="O80" s="160" t="e">
        <f aca="false">SUM(#REF!)</f>
        <v>#REF!</v>
      </c>
      <c r="P80" s="160" t="e">
        <f aca="false">SUM(#REF!)</f>
        <v>#REF!</v>
      </c>
      <c r="Q80" s="160" t="e">
        <f aca="false">SUM(#REF!)</f>
        <v>#REF!</v>
      </c>
      <c r="R80" s="160" t="e">
        <f aca="false">SUM(#REF!)</f>
        <v>#REF!</v>
      </c>
      <c r="S80" s="160" t="e">
        <f aca="false">SUM(#REF!)</f>
        <v>#REF!</v>
      </c>
      <c r="T80" s="160" t="e">
        <f aca="false">SUM(#REF!)</f>
        <v>#REF!</v>
      </c>
      <c r="U80" s="161" t="n">
        <f aca="false">G80/F80</f>
        <v>0.73212131405758</v>
      </c>
    </row>
    <row r="81" s="157" customFormat="true" ht="15" hidden="false" customHeight="false" outlineLevel="0" collapsed="false">
      <c r="A81" s="158"/>
      <c r="B81" s="158" t="n">
        <v>90013</v>
      </c>
      <c r="C81" s="158"/>
      <c r="D81" s="159" t="s">
        <v>319</v>
      </c>
      <c r="E81" s="160" t="n">
        <v>131000</v>
      </c>
      <c r="F81" s="160" t="n">
        <v>71000</v>
      </c>
      <c r="G81" s="160" t="n">
        <v>57291.7</v>
      </c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1" t="n">
        <f aca="false">G81/F81</f>
        <v>0.806925352112676</v>
      </c>
    </row>
    <row r="82" s="157" customFormat="true" ht="15" hidden="false" customHeight="false" outlineLevel="0" collapsed="false">
      <c r="A82" s="158"/>
      <c r="B82" s="158" t="s">
        <v>320</v>
      </c>
      <c r="C82" s="158"/>
      <c r="D82" s="159" t="s">
        <v>181</v>
      </c>
      <c r="E82" s="160" t="n">
        <v>530000</v>
      </c>
      <c r="F82" s="160" t="n">
        <v>636214.19</v>
      </c>
      <c r="G82" s="160" t="n">
        <v>620764.6</v>
      </c>
      <c r="H82" s="160" t="e">
        <f aca="false">SUM(#REF!)</f>
        <v>#REF!</v>
      </c>
      <c r="I82" s="160" t="e">
        <f aca="false">SUM(#REF!)</f>
        <v>#REF!</v>
      </c>
      <c r="J82" s="160" t="e">
        <f aca="false">SUM(#REF!)</f>
        <v>#REF!</v>
      </c>
      <c r="K82" s="160" t="e">
        <f aca="false">SUM(#REF!)</f>
        <v>#REF!</v>
      </c>
      <c r="L82" s="160" t="e">
        <f aca="false">SUM(#REF!)</f>
        <v>#REF!</v>
      </c>
      <c r="M82" s="160" t="e">
        <f aca="false">SUM(#REF!)</f>
        <v>#REF!</v>
      </c>
      <c r="N82" s="160" t="e">
        <f aca="false">SUM(#REF!)</f>
        <v>#REF!</v>
      </c>
      <c r="O82" s="160" t="e">
        <f aca="false">SUM(#REF!)</f>
        <v>#REF!</v>
      </c>
      <c r="P82" s="160" t="e">
        <f aca="false">SUM(#REF!)</f>
        <v>#REF!</v>
      </c>
      <c r="Q82" s="160" t="e">
        <f aca="false">SUM(#REF!)</f>
        <v>#REF!</v>
      </c>
      <c r="R82" s="160" t="e">
        <f aca="false">SUM(#REF!)</f>
        <v>#REF!</v>
      </c>
      <c r="S82" s="160" t="e">
        <f aca="false">SUM(#REF!)</f>
        <v>#REF!</v>
      </c>
      <c r="T82" s="160" t="e">
        <f aca="false">SUM(#REF!)</f>
        <v>#REF!</v>
      </c>
      <c r="U82" s="161" t="n">
        <f aca="false">G82/F82</f>
        <v>0.975716369985398</v>
      </c>
    </row>
    <row r="83" s="157" customFormat="true" ht="60" hidden="false" customHeight="false" outlineLevel="0" collapsed="false">
      <c r="A83" s="158"/>
      <c r="B83" s="158" t="s">
        <v>321</v>
      </c>
      <c r="C83" s="158"/>
      <c r="D83" s="159" t="s">
        <v>322</v>
      </c>
      <c r="E83" s="160" t="n">
        <v>58000</v>
      </c>
      <c r="F83" s="160" t="n">
        <v>138000</v>
      </c>
      <c r="G83" s="160" t="n">
        <v>111276.28</v>
      </c>
      <c r="H83" s="160" t="e">
        <f aca="false">SUM(#REF!)</f>
        <v>#REF!</v>
      </c>
      <c r="I83" s="160" t="e">
        <f aca="false">SUM(#REF!)</f>
        <v>#REF!</v>
      </c>
      <c r="J83" s="160" t="e">
        <f aca="false">SUM(#REF!)</f>
        <v>#REF!</v>
      </c>
      <c r="K83" s="160" t="e">
        <f aca="false">SUM(#REF!)</f>
        <v>#REF!</v>
      </c>
      <c r="L83" s="160" t="e">
        <f aca="false">SUM(#REF!)</f>
        <v>#REF!</v>
      </c>
      <c r="M83" s="160" t="e">
        <f aca="false">SUM(#REF!)</f>
        <v>#REF!</v>
      </c>
      <c r="N83" s="160" t="e">
        <f aca="false">SUM(#REF!)</f>
        <v>#REF!</v>
      </c>
      <c r="O83" s="160" t="e">
        <f aca="false">SUM(#REF!)</f>
        <v>#REF!</v>
      </c>
      <c r="P83" s="160" t="e">
        <f aca="false">SUM(#REF!)</f>
        <v>#REF!</v>
      </c>
      <c r="Q83" s="160" t="e">
        <f aca="false">SUM(#REF!)</f>
        <v>#REF!</v>
      </c>
      <c r="R83" s="160" t="e">
        <f aca="false">SUM(#REF!)</f>
        <v>#REF!</v>
      </c>
      <c r="S83" s="160" t="e">
        <f aca="false">SUM(#REF!)</f>
        <v>#REF!</v>
      </c>
      <c r="T83" s="160" t="e">
        <f aca="false">SUM(#REF!)</f>
        <v>#REF!</v>
      </c>
      <c r="U83" s="161" t="n">
        <f aca="false">G83/F83</f>
        <v>0.806349855072464</v>
      </c>
    </row>
    <row r="84" s="157" customFormat="true" ht="15" hidden="false" customHeight="false" outlineLevel="0" collapsed="false">
      <c r="A84" s="158"/>
      <c r="B84" s="158" t="s">
        <v>323</v>
      </c>
      <c r="C84" s="158"/>
      <c r="D84" s="159" t="s">
        <v>137</v>
      </c>
      <c r="E84" s="160" t="n">
        <v>1764314</v>
      </c>
      <c r="F84" s="160" t="n">
        <v>1787634.81</v>
      </c>
      <c r="G84" s="160" t="n">
        <v>1569528.97</v>
      </c>
      <c r="H84" s="160" t="e">
        <f aca="false">SUM(#REF!)</f>
        <v>#REF!</v>
      </c>
      <c r="I84" s="160" t="e">
        <f aca="false">SUM(#REF!)</f>
        <v>#REF!</v>
      </c>
      <c r="J84" s="160" t="e">
        <f aca="false">SUM(#REF!)</f>
        <v>#REF!</v>
      </c>
      <c r="K84" s="160" t="e">
        <f aca="false">SUM(#REF!)</f>
        <v>#REF!</v>
      </c>
      <c r="L84" s="160" t="e">
        <f aca="false">SUM(#REF!)</f>
        <v>#REF!</v>
      </c>
      <c r="M84" s="160" t="e">
        <f aca="false">SUM(#REF!)</f>
        <v>#REF!</v>
      </c>
      <c r="N84" s="160" t="e">
        <f aca="false">SUM(#REF!)</f>
        <v>#REF!</v>
      </c>
      <c r="O84" s="160" t="e">
        <f aca="false">SUM(#REF!)</f>
        <v>#REF!</v>
      </c>
      <c r="P84" s="160" t="e">
        <f aca="false">SUM(#REF!)</f>
        <v>#REF!</v>
      </c>
      <c r="Q84" s="160" t="e">
        <f aca="false">SUM(#REF!)</f>
        <v>#REF!</v>
      </c>
      <c r="R84" s="160" t="e">
        <f aca="false">SUM(#REF!)</f>
        <v>#REF!</v>
      </c>
      <c r="S84" s="160" t="e">
        <f aca="false">SUM(#REF!)</f>
        <v>#REF!</v>
      </c>
      <c r="T84" s="160" t="e">
        <f aca="false">SUM(#REF!)</f>
        <v>#REF!</v>
      </c>
      <c r="U84" s="161" t="n">
        <f aca="false">G84/F84</f>
        <v>0.87799194847856</v>
      </c>
    </row>
    <row r="85" s="157" customFormat="true" ht="31.5" hidden="false" customHeight="false" outlineLevel="0" collapsed="false">
      <c r="A85" s="149" t="s">
        <v>324</v>
      </c>
      <c r="B85" s="149"/>
      <c r="C85" s="149"/>
      <c r="D85" s="154" t="s">
        <v>325</v>
      </c>
      <c r="E85" s="155" t="n">
        <f aca="false">SUM(E86:E88)</f>
        <v>1734297.39</v>
      </c>
      <c r="F85" s="155" t="n">
        <f aca="false">SUM(F86:F88)</f>
        <v>961953.49</v>
      </c>
      <c r="G85" s="155" t="n">
        <f aca="false">SUM(G86:G88)</f>
        <v>912259.48</v>
      </c>
      <c r="H85" s="155" t="e">
        <f aca="false">H86+H88</f>
        <v>#REF!</v>
      </c>
      <c r="I85" s="155" t="e">
        <f aca="false">I86+I88</f>
        <v>#REF!</v>
      </c>
      <c r="J85" s="155" t="e">
        <f aca="false">J86+J88</f>
        <v>#REF!</v>
      </c>
      <c r="K85" s="155" t="e">
        <f aca="false">K86+K88</f>
        <v>#REF!</v>
      </c>
      <c r="L85" s="155" t="e">
        <f aca="false">L86+L88</f>
        <v>#REF!</v>
      </c>
      <c r="M85" s="155" t="e">
        <f aca="false">M86+M88</f>
        <v>#REF!</v>
      </c>
      <c r="N85" s="155" t="e">
        <f aca="false">N86+N88</f>
        <v>#REF!</v>
      </c>
      <c r="O85" s="155" t="e">
        <f aca="false">O86+O88</f>
        <v>#REF!</v>
      </c>
      <c r="P85" s="155" t="e">
        <f aca="false">P86+P88</f>
        <v>#REF!</v>
      </c>
      <c r="Q85" s="155" t="e">
        <f aca="false">Q86+Q88</f>
        <v>#REF!</v>
      </c>
      <c r="R85" s="155" t="e">
        <f aca="false">R86+R88</f>
        <v>#REF!</v>
      </c>
      <c r="S85" s="155" t="e">
        <f aca="false">S86+S88</f>
        <v>#REF!</v>
      </c>
      <c r="T85" s="155" t="e">
        <f aca="false">T86+T88</f>
        <v>#REF!</v>
      </c>
      <c r="U85" s="156" t="n">
        <f aca="false">G85/F85</f>
        <v>0.948340527357513</v>
      </c>
    </row>
    <row r="86" s="157" customFormat="true" ht="15" hidden="false" customHeight="false" outlineLevel="0" collapsed="false">
      <c r="A86" s="158"/>
      <c r="B86" s="158" t="s">
        <v>326</v>
      </c>
      <c r="C86" s="158"/>
      <c r="D86" s="159" t="s">
        <v>327</v>
      </c>
      <c r="E86" s="160" t="n">
        <v>218700</v>
      </c>
      <c r="F86" s="160" t="n">
        <v>218700</v>
      </c>
      <c r="G86" s="160" t="n">
        <v>218700</v>
      </c>
      <c r="H86" s="160" t="e">
        <f aca="false">SUM(#REF!)</f>
        <v>#REF!</v>
      </c>
      <c r="I86" s="160" t="e">
        <f aca="false">SUM(#REF!)</f>
        <v>#REF!</v>
      </c>
      <c r="J86" s="160" t="e">
        <f aca="false">SUM(#REF!)</f>
        <v>#REF!</v>
      </c>
      <c r="K86" s="160" t="e">
        <f aca="false">SUM(#REF!)</f>
        <v>#REF!</v>
      </c>
      <c r="L86" s="160" t="e">
        <f aca="false">SUM(#REF!)</f>
        <v>#REF!</v>
      </c>
      <c r="M86" s="160" t="e">
        <f aca="false">SUM(#REF!)</f>
        <v>#REF!</v>
      </c>
      <c r="N86" s="160" t="e">
        <f aca="false">SUM(#REF!)</f>
        <v>#REF!</v>
      </c>
      <c r="O86" s="160" t="e">
        <f aca="false">SUM(#REF!)</f>
        <v>#REF!</v>
      </c>
      <c r="P86" s="160" t="e">
        <f aca="false">SUM(#REF!)</f>
        <v>#REF!</v>
      </c>
      <c r="Q86" s="160" t="e">
        <f aca="false">SUM(#REF!)</f>
        <v>#REF!</v>
      </c>
      <c r="R86" s="160" t="e">
        <f aca="false">SUM(#REF!)</f>
        <v>#REF!</v>
      </c>
      <c r="S86" s="160" t="e">
        <f aca="false">SUM(#REF!)</f>
        <v>#REF!</v>
      </c>
      <c r="T86" s="160" t="e">
        <f aca="false">SUM(#REF!)</f>
        <v>#REF!</v>
      </c>
      <c r="U86" s="161" t="n">
        <f aca="false">G86/F86</f>
        <v>1</v>
      </c>
    </row>
    <row r="87" s="157" customFormat="true" ht="30" hidden="false" customHeight="false" outlineLevel="0" collapsed="false">
      <c r="A87" s="158"/>
      <c r="B87" s="158" t="n">
        <v>92120</v>
      </c>
      <c r="C87" s="158"/>
      <c r="D87" s="159" t="s">
        <v>328</v>
      </c>
      <c r="E87" s="160" t="n">
        <v>0</v>
      </c>
      <c r="F87" s="160" t="n">
        <v>43000</v>
      </c>
      <c r="G87" s="160" t="n">
        <v>40000</v>
      </c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1" t="n">
        <f aca="false">G87/F87</f>
        <v>0.930232558139535</v>
      </c>
    </row>
    <row r="88" s="157" customFormat="true" ht="15" hidden="false" customHeight="false" outlineLevel="0" collapsed="false">
      <c r="A88" s="158"/>
      <c r="B88" s="158" t="s">
        <v>329</v>
      </c>
      <c r="C88" s="158"/>
      <c r="D88" s="159" t="s">
        <v>137</v>
      </c>
      <c r="E88" s="160" t="n">
        <v>1515597.39</v>
      </c>
      <c r="F88" s="160" t="n">
        <v>700253.49</v>
      </c>
      <c r="G88" s="160" t="n">
        <v>653559.48</v>
      </c>
      <c r="H88" s="160" t="e">
        <f aca="false">SUM(#REF!)</f>
        <v>#REF!</v>
      </c>
      <c r="I88" s="160" t="e">
        <f aca="false">SUM(#REF!)</f>
        <v>#REF!</v>
      </c>
      <c r="J88" s="160" t="e">
        <f aca="false">SUM(#REF!)</f>
        <v>#REF!</v>
      </c>
      <c r="K88" s="160" t="e">
        <f aca="false">SUM(#REF!)</f>
        <v>#REF!</v>
      </c>
      <c r="L88" s="160" t="e">
        <f aca="false">SUM(#REF!)</f>
        <v>#REF!</v>
      </c>
      <c r="M88" s="160" t="e">
        <f aca="false">SUM(#REF!)</f>
        <v>#REF!</v>
      </c>
      <c r="N88" s="160" t="e">
        <f aca="false">SUM(#REF!)</f>
        <v>#REF!</v>
      </c>
      <c r="O88" s="160" t="e">
        <f aca="false">SUM(#REF!)</f>
        <v>#REF!</v>
      </c>
      <c r="P88" s="160" t="e">
        <f aca="false">SUM(#REF!)</f>
        <v>#REF!</v>
      </c>
      <c r="Q88" s="160" t="e">
        <f aca="false">SUM(#REF!)</f>
        <v>#REF!</v>
      </c>
      <c r="R88" s="160" t="e">
        <f aca="false">SUM(#REF!)</f>
        <v>#REF!</v>
      </c>
      <c r="S88" s="160" t="e">
        <f aca="false">SUM(#REF!)</f>
        <v>#REF!</v>
      </c>
      <c r="T88" s="160" t="e">
        <f aca="false">SUM(#REF!)</f>
        <v>#REF!</v>
      </c>
      <c r="U88" s="161" t="n">
        <f aca="false">G88/F88</f>
        <v>0.933318418734336</v>
      </c>
    </row>
    <row r="89" s="157" customFormat="true" ht="15.75" hidden="false" customHeight="false" outlineLevel="0" collapsed="false">
      <c r="A89" s="149" t="s">
        <v>330</v>
      </c>
      <c r="B89" s="149"/>
      <c r="C89" s="149"/>
      <c r="D89" s="154" t="s">
        <v>191</v>
      </c>
      <c r="E89" s="155" t="n">
        <f aca="false">E90+E91</f>
        <v>423772.7</v>
      </c>
      <c r="F89" s="155" t="n">
        <f aca="false">F90+F91</f>
        <v>402869.42</v>
      </c>
      <c r="G89" s="155" t="n">
        <f aca="false">G90+G91</f>
        <v>381642.85</v>
      </c>
      <c r="H89" s="155" t="e">
        <f aca="false">H90+H91</f>
        <v>#REF!</v>
      </c>
      <c r="I89" s="155" t="e">
        <f aca="false">I90+I91</f>
        <v>#REF!</v>
      </c>
      <c r="J89" s="155" t="e">
        <f aca="false">J90+J91</f>
        <v>#REF!</v>
      </c>
      <c r="K89" s="155" t="e">
        <f aca="false">K90+K91</f>
        <v>#REF!</v>
      </c>
      <c r="L89" s="155" t="e">
        <f aca="false">L90+L91</f>
        <v>#REF!</v>
      </c>
      <c r="M89" s="155" t="e">
        <f aca="false">M90+M91</f>
        <v>#REF!</v>
      </c>
      <c r="N89" s="155" t="e">
        <f aca="false">N90+N91</f>
        <v>#REF!</v>
      </c>
      <c r="O89" s="155" t="e">
        <f aca="false">O90+O91</f>
        <v>#REF!</v>
      </c>
      <c r="P89" s="155" t="e">
        <f aca="false">P90+P91</f>
        <v>#REF!</v>
      </c>
      <c r="Q89" s="155" t="e">
        <f aca="false">Q90+Q91</f>
        <v>#REF!</v>
      </c>
      <c r="R89" s="155" t="e">
        <f aca="false">R90+R91</f>
        <v>#REF!</v>
      </c>
      <c r="S89" s="155" t="e">
        <f aca="false">S90+S91</f>
        <v>#REF!</v>
      </c>
      <c r="T89" s="155" t="e">
        <f aca="false">T90+T91</f>
        <v>#REF!</v>
      </c>
      <c r="U89" s="156" t="n">
        <f aca="false">G89/F89</f>
        <v>0.947311538314325</v>
      </c>
    </row>
    <row r="90" s="157" customFormat="true" ht="15" hidden="false" customHeight="false" outlineLevel="0" collapsed="false">
      <c r="A90" s="158"/>
      <c r="B90" s="158" t="s">
        <v>331</v>
      </c>
      <c r="C90" s="158"/>
      <c r="D90" s="159" t="s">
        <v>192</v>
      </c>
      <c r="E90" s="160" t="n">
        <v>240000</v>
      </c>
      <c r="F90" s="160" t="n">
        <v>187000</v>
      </c>
      <c r="G90" s="160" t="n">
        <v>185939.6</v>
      </c>
      <c r="H90" s="160" t="e">
        <f aca="false">#REF!</f>
        <v>#REF!</v>
      </c>
      <c r="I90" s="160" t="e">
        <f aca="false">#REF!</f>
        <v>#REF!</v>
      </c>
      <c r="J90" s="160" t="e">
        <f aca="false">#REF!</f>
        <v>#REF!</v>
      </c>
      <c r="K90" s="160" t="e">
        <f aca="false">#REF!</f>
        <v>#REF!</v>
      </c>
      <c r="L90" s="160" t="e">
        <f aca="false">#REF!</f>
        <v>#REF!</v>
      </c>
      <c r="M90" s="160" t="e">
        <f aca="false">#REF!</f>
        <v>#REF!</v>
      </c>
      <c r="N90" s="160" t="e">
        <f aca="false">#REF!</f>
        <v>#REF!</v>
      </c>
      <c r="O90" s="160" t="e">
        <f aca="false">#REF!</f>
        <v>#REF!</v>
      </c>
      <c r="P90" s="160" t="e">
        <f aca="false">#REF!</f>
        <v>#REF!</v>
      </c>
      <c r="Q90" s="160" t="e">
        <f aca="false">#REF!</f>
        <v>#REF!</v>
      </c>
      <c r="R90" s="160" t="e">
        <f aca="false">#REF!</f>
        <v>#REF!</v>
      </c>
      <c r="S90" s="160" t="e">
        <f aca="false">#REF!</f>
        <v>#REF!</v>
      </c>
      <c r="T90" s="160" t="e">
        <f aca="false">#REF!</f>
        <v>#REF!</v>
      </c>
      <c r="U90" s="161" t="n">
        <f aca="false">G90/F90</f>
        <v>0.994329411764706</v>
      </c>
    </row>
    <row r="91" s="157" customFormat="true" ht="15.75" hidden="false" customHeight="false" outlineLevel="0" collapsed="false">
      <c r="A91" s="158"/>
      <c r="B91" s="158" t="s">
        <v>332</v>
      </c>
      <c r="C91" s="158"/>
      <c r="D91" s="159" t="s">
        <v>137</v>
      </c>
      <c r="E91" s="160" t="n">
        <v>183772.7</v>
      </c>
      <c r="F91" s="160" t="n">
        <v>215869.42</v>
      </c>
      <c r="G91" s="160" t="n">
        <v>195703.25</v>
      </c>
      <c r="H91" s="160" t="e">
        <f aca="false">SUM(#REF!)</f>
        <v>#REF!</v>
      </c>
      <c r="I91" s="160" t="e">
        <f aca="false">SUM(#REF!)</f>
        <v>#REF!</v>
      </c>
      <c r="J91" s="160" t="e">
        <f aca="false">SUM(#REF!)</f>
        <v>#REF!</v>
      </c>
      <c r="K91" s="160" t="e">
        <f aca="false">SUM(#REF!)</f>
        <v>#REF!</v>
      </c>
      <c r="L91" s="160" t="e">
        <f aca="false">SUM(#REF!)</f>
        <v>#REF!</v>
      </c>
      <c r="M91" s="160" t="e">
        <f aca="false">SUM(#REF!)</f>
        <v>#REF!</v>
      </c>
      <c r="N91" s="160" t="e">
        <f aca="false">SUM(#REF!)</f>
        <v>#REF!</v>
      </c>
      <c r="O91" s="160" t="e">
        <f aca="false">SUM(#REF!)</f>
        <v>#REF!</v>
      </c>
      <c r="P91" s="160" t="e">
        <f aca="false">SUM(#REF!)</f>
        <v>#REF!</v>
      </c>
      <c r="Q91" s="160" t="e">
        <f aca="false">SUM(#REF!)</f>
        <v>#REF!</v>
      </c>
      <c r="R91" s="160" t="e">
        <f aca="false">SUM(#REF!)</f>
        <v>#REF!</v>
      </c>
      <c r="S91" s="160" t="e">
        <f aca="false">SUM(#REF!)</f>
        <v>#REF!</v>
      </c>
      <c r="T91" s="160" t="e">
        <f aca="false">SUM(#REF!)</f>
        <v>#REF!</v>
      </c>
      <c r="U91" s="161" t="n">
        <f aca="false">G91/F91</f>
        <v>0.906581626985425</v>
      </c>
    </row>
    <row r="92" s="157" customFormat="true" ht="34.5" hidden="false" customHeight="true" outlineLevel="0" collapsed="false">
      <c r="A92" s="165" t="s">
        <v>333</v>
      </c>
      <c r="B92" s="165"/>
      <c r="C92" s="165"/>
      <c r="D92" s="165"/>
      <c r="E92" s="166" t="n">
        <f aca="false">E10+E14+E16+E19+E21+E24+E31+E33+E37+E40+E43+E54+E57+E67+E69+E79+E85+E89+E73</f>
        <v>43145486.12</v>
      </c>
      <c r="F92" s="166" t="n">
        <f aca="false">F10+F14+F16+F19+F21+F24+F31+F33+F37+F40+F43+F54+F57+F67+F69+F79+F85+F89+F73</f>
        <v>46114688.31</v>
      </c>
      <c r="G92" s="166" t="n">
        <f aca="false">G10+G14+G16+G19+G21+G24+G31+G33+G37+G40+G43+G54+G57+G67+G69+G79+G85+G89+G73</f>
        <v>42861018.45</v>
      </c>
      <c r="H92" s="166" t="e">
        <f aca="false">H10+H14+H16+H19+H21+H24+H31+H33+H37+H40+H43+H54+H57+H67+H69+H79+H85+H89</f>
        <v>#VALUE!</v>
      </c>
      <c r="I92" s="166" t="e">
        <f aca="false">I10+I14+I16+I19+I21+I24+I31+I33+I37+I40+I43+I54+I57+I67+I69+I79+I85+I89</f>
        <v>#VALUE!</v>
      </c>
      <c r="J92" s="166" t="e">
        <f aca="false">J10+J14+J16+J19+J21+J24+J31+J33+J37+J40+J43+J54+J57+J67+J69+J79+J85+J89</f>
        <v>#VALUE!</v>
      </c>
      <c r="K92" s="166" t="e">
        <f aca="false">K10+K14+K16+K19+K21+K24+K31+K33+K37+K40+K43+K54+K57+K67+K69+K79+K85+K89</f>
        <v>#VALUE!</v>
      </c>
      <c r="L92" s="166" t="e">
        <f aca="false">L10+L14+L16+L19+L21+L24+L31+L33+L37+L40+L43+L54+L57+L67+L69+L79+L85+L89</f>
        <v>#VALUE!</v>
      </c>
      <c r="M92" s="166" t="e">
        <f aca="false">M10+M14+M16+M19+M21+M24+M31+M33+M37+M40+M43+M54+M57+M67+M69+M79+M85+M89</f>
        <v>#VALUE!</v>
      </c>
      <c r="N92" s="166" t="e">
        <f aca="false">N10+N14+N16+N19+N21+N24+N31+N33+N37+N40+N43+N54+N57+N67+N69+N79+N85+N89</f>
        <v>#VALUE!</v>
      </c>
      <c r="O92" s="166" t="e">
        <f aca="false">O10+O14+O16+O19+O21+O24+O31+O33+O37+O40+O43+O54+O57+O67+O69+O79+O85+O89</f>
        <v>#VALUE!</v>
      </c>
      <c r="P92" s="166" t="e">
        <f aca="false">P10+P14+P16+P19+P21+P24+P31+P33+P37+P40+P43+P54+P57+P67+P69+P79+P85+P89</f>
        <v>#VALUE!</v>
      </c>
      <c r="Q92" s="166" t="e">
        <f aca="false">Q10+Q14+Q16+Q19+Q21+Q24+Q31+Q33+Q37+Q40+Q43+Q54+Q57+Q67+Q69+Q79+Q85+Q89</f>
        <v>#VALUE!</v>
      </c>
      <c r="R92" s="166" t="e">
        <f aca="false">R10+R14+R16+R19+R21+R24+R31+R33+R37+R40+R43+R54+R57+R67+R69+R79+R85+R89</f>
        <v>#VALUE!</v>
      </c>
      <c r="S92" s="166" t="e">
        <f aca="false">S10+S14+S16+S19+S21+S24+S31+S33+S37+S40+S43+S54+S57+S67+S69+S79+S85+S89</f>
        <v>#VALUE!</v>
      </c>
      <c r="T92" s="166" t="e">
        <f aca="false">T10+T14+T16+T19+T21+T24+T31+T33+T37+T40+T43+T54+T57+T67+T69+T79+T85+T89</f>
        <v>#VALUE!</v>
      </c>
      <c r="U92" s="167" t="n">
        <f aca="false">G92/F92</f>
        <v>0.929443958546838</v>
      </c>
    </row>
    <row r="93" customFormat="false" ht="12.75" hidden="false" customHeight="false" outlineLevel="0" collapsed="false">
      <c r="F93" s="168"/>
      <c r="G93" s="168"/>
      <c r="H93" s="168"/>
    </row>
    <row r="94" customFormat="false" ht="12.75" hidden="false" customHeight="false" outlineLevel="0" collapsed="false">
      <c r="E94" s="168"/>
      <c r="F94" s="168"/>
      <c r="G94" s="168"/>
      <c r="H94" s="168"/>
    </row>
    <row r="95" customFormat="false" ht="12.75" hidden="false" customHeight="false" outlineLevel="0" collapsed="false">
      <c r="F95" s="168"/>
      <c r="G95" s="168"/>
      <c r="H95" s="168"/>
    </row>
    <row r="96" customFormat="false" ht="12.75" hidden="false" customHeight="false" outlineLevel="0" collapsed="false">
      <c r="H96" s="168"/>
    </row>
    <row r="97" customFormat="false" ht="12.75" hidden="false" customHeight="false" outlineLevel="0" collapsed="false">
      <c r="H97" s="168"/>
    </row>
    <row r="98" customFormat="false" ht="12.75" hidden="false" customHeight="false" outlineLevel="0" collapsed="false">
      <c r="H98" s="168"/>
    </row>
    <row r="99" customFormat="false" ht="12.75" hidden="false" customHeight="false" outlineLevel="0" collapsed="false">
      <c r="H99" s="168"/>
    </row>
    <row r="100" customFormat="false" ht="12.75" hidden="false" customHeight="false" outlineLevel="0" collapsed="false">
      <c r="H100" s="168"/>
    </row>
  </sheetData>
  <mergeCells count="26">
    <mergeCell ref="A1:U1"/>
    <mergeCell ref="A3:A8"/>
    <mergeCell ref="B3:B8"/>
    <mergeCell ref="C3:C8"/>
    <mergeCell ref="D3:D8"/>
    <mergeCell ref="E3:E8"/>
    <mergeCell ref="F3:F8"/>
    <mergeCell ref="G3:G8"/>
    <mergeCell ref="H3:T3"/>
    <mergeCell ref="U3:U8"/>
    <mergeCell ref="H4:H8"/>
    <mergeCell ref="I4:P5"/>
    <mergeCell ref="Q4:Q8"/>
    <mergeCell ref="R4:T4"/>
    <mergeCell ref="R5:R8"/>
    <mergeCell ref="S5:S6"/>
    <mergeCell ref="T5:T8"/>
    <mergeCell ref="I6:I8"/>
    <mergeCell ref="J6:K7"/>
    <mergeCell ref="L6:L8"/>
    <mergeCell ref="M6:M8"/>
    <mergeCell ref="N6:N8"/>
    <mergeCell ref="O6:O8"/>
    <mergeCell ref="P6:P8"/>
    <mergeCell ref="S7:S8"/>
    <mergeCell ref="A92:D92"/>
  </mergeCells>
  <printOptions headings="false" gridLines="false" gridLinesSet="true" horizontalCentered="false" verticalCentered="false"/>
  <pageMargins left="0.629861111111111" right="0.39375" top="1.02361111111111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  <rowBreaks count="2" manualBreakCount="2">
    <brk id="44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pane xSplit="0" ySplit="2145" topLeftCell="A411" activePane="bottomLeft" state="split"/>
      <selection pane="topLeft" activeCell="A4" activeCellId="0" sqref="A4"/>
      <selection pane="bottom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4" width="8.85"/>
    <col collapsed="false" customWidth="true" hidden="false" outlineLevel="0" max="3" min="3" style="144" width="6.7"/>
    <col collapsed="false" customWidth="true" hidden="false" outlineLevel="0" max="4" min="4" style="144" width="32.7"/>
    <col collapsed="false" customWidth="true" hidden="false" outlineLevel="0" max="6" min="5" style="144" width="16.56"/>
    <col collapsed="false" customWidth="true" hidden="false" outlineLevel="0" max="7" min="7" style="144" width="16.84"/>
    <col collapsed="false" customWidth="true" hidden="false" outlineLevel="0" max="10" min="8" style="144" width="16.7"/>
    <col collapsed="false" customWidth="true" hidden="false" outlineLevel="0" max="11" min="11" style="144" width="14.99"/>
    <col collapsed="false" customWidth="true" hidden="false" outlineLevel="0" max="12" min="12" style="144" width="17.7"/>
    <col collapsed="false" customWidth="true" hidden="false" outlineLevel="0" max="13" min="13" style="144" width="13.85"/>
    <col collapsed="false" customWidth="true" hidden="false" outlineLevel="0" max="16" min="14" style="144" width="14.99"/>
    <col collapsed="false" customWidth="true" hidden="false" outlineLevel="0" max="17" min="17" style="144" width="15.7"/>
    <col collapsed="false" customWidth="true" hidden="false" outlineLevel="0" max="18" min="18" style="144" width="13.41"/>
    <col collapsed="false" customWidth="true" hidden="false" outlineLevel="0" max="19" min="19" style="144" width="11.99"/>
    <col collapsed="false" customWidth="true" hidden="false" outlineLevel="0" max="20" min="20" style="144" width="13.14"/>
    <col collapsed="false" customWidth="false" hidden="false" outlineLevel="0" max="257" min="21" style="144" width="9.14"/>
  </cols>
  <sheetData>
    <row r="1" customFormat="false" ht="58.5" hidden="false" customHeight="true" outlineLevel="0" collapsed="false">
      <c r="A1" s="145" t="s">
        <v>3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9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7"/>
      <c r="K2" s="147"/>
      <c r="O2" s="148"/>
      <c r="P2" s="148"/>
      <c r="Q2" s="148"/>
    </row>
    <row r="3" s="150" customFormat="true" ht="11.25" hidden="false" customHeight="true" outlineLevel="0" collapsed="false">
      <c r="A3" s="169" t="s">
        <v>115</v>
      </c>
      <c r="B3" s="169" t="s">
        <v>196</v>
      </c>
      <c r="C3" s="169" t="s">
        <v>2</v>
      </c>
      <c r="D3" s="169" t="s">
        <v>225</v>
      </c>
      <c r="E3" s="169" t="s">
        <v>3</v>
      </c>
      <c r="F3" s="169" t="s">
        <v>335</v>
      </c>
      <c r="G3" s="170" t="s">
        <v>227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s="150" customFormat="true" ht="11.25" hidden="false" customHeight="true" outlineLevel="0" collapsed="false">
      <c r="A4" s="169"/>
      <c r="B4" s="169"/>
      <c r="C4" s="169"/>
      <c r="D4" s="169"/>
      <c r="E4" s="169"/>
      <c r="F4" s="169"/>
      <c r="G4" s="169" t="s">
        <v>228</v>
      </c>
      <c r="H4" s="170" t="s">
        <v>229</v>
      </c>
      <c r="I4" s="170"/>
      <c r="J4" s="170"/>
      <c r="K4" s="170"/>
      <c r="L4" s="170"/>
      <c r="M4" s="170"/>
      <c r="N4" s="170"/>
      <c r="O4" s="170"/>
      <c r="P4" s="169" t="s">
        <v>230</v>
      </c>
      <c r="Q4" s="170" t="s">
        <v>229</v>
      </c>
      <c r="R4" s="170"/>
      <c r="S4" s="170"/>
    </row>
    <row r="5" s="150" customFormat="true" ht="11.25" hidden="false" customHeight="true" outlineLevel="0" collapsed="false">
      <c r="A5" s="169"/>
      <c r="B5" s="169"/>
      <c r="C5" s="169"/>
      <c r="D5" s="169"/>
      <c r="E5" s="169"/>
      <c r="F5" s="169"/>
      <c r="G5" s="169"/>
      <c r="H5" s="170"/>
      <c r="I5" s="170"/>
      <c r="J5" s="170"/>
      <c r="K5" s="170"/>
      <c r="L5" s="170"/>
      <c r="M5" s="170"/>
      <c r="N5" s="170"/>
      <c r="O5" s="170"/>
      <c r="P5" s="169"/>
      <c r="Q5" s="169" t="s">
        <v>231</v>
      </c>
      <c r="R5" s="170" t="s">
        <v>232</v>
      </c>
      <c r="S5" s="171" t="s">
        <v>233</v>
      </c>
    </row>
    <row r="6" s="151" customFormat="true" ht="11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 t="s">
        <v>234</v>
      </c>
      <c r="I6" s="170" t="s">
        <v>229</v>
      </c>
      <c r="J6" s="170"/>
      <c r="K6" s="169" t="s">
        <v>235</v>
      </c>
      <c r="L6" s="169" t="s">
        <v>236</v>
      </c>
      <c r="M6" s="171" t="s">
        <v>237</v>
      </c>
      <c r="N6" s="169" t="s">
        <v>238</v>
      </c>
      <c r="O6" s="169" t="s">
        <v>239</v>
      </c>
      <c r="P6" s="169"/>
      <c r="Q6" s="169"/>
      <c r="R6" s="170"/>
      <c r="S6" s="171"/>
    </row>
    <row r="7" s="150" customFormat="true" ht="11.2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70"/>
      <c r="J7" s="170"/>
      <c r="K7" s="169"/>
      <c r="L7" s="169"/>
      <c r="M7" s="171"/>
      <c r="N7" s="169"/>
      <c r="O7" s="169"/>
      <c r="P7" s="169"/>
      <c r="Q7" s="169"/>
      <c r="R7" s="170" t="s">
        <v>240</v>
      </c>
      <c r="S7" s="171"/>
    </row>
    <row r="8" s="152" customFormat="true" ht="61.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71" t="s">
        <v>241</v>
      </c>
      <c r="J8" s="171" t="s">
        <v>242</v>
      </c>
      <c r="K8" s="169"/>
      <c r="L8" s="169"/>
      <c r="M8" s="171"/>
      <c r="N8" s="169"/>
      <c r="O8" s="169"/>
      <c r="P8" s="169"/>
      <c r="Q8" s="169"/>
      <c r="R8" s="170"/>
      <c r="S8" s="171"/>
      <c r="T8" s="172"/>
    </row>
    <row r="9" s="152" customFormat="true" ht="11.25" hidden="false" customHeight="false" outlineLevel="0" collapsed="false">
      <c r="A9" s="153" t="s">
        <v>243</v>
      </c>
      <c r="B9" s="153" t="s">
        <v>244</v>
      </c>
      <c r="C9" s="153" t="s">
        <v>245</v>
      </c>
      <c r="D9" s="153" t="s">
        <v>336</v>
      </c>
      <c r="E9" s="153" t="s">
        <v>246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  <c r="L9" s="153" t="n">
        <v>12</v>
      </c>
      <c r="M9" s="153" t="n">
        <v>13</v>
      </c>
      <c r="N9" s="153" t="n">
        <v>14</v>
      </c>
      <c r="O9" s="153" t="n">
        <v>15</v>
      </c>
      <c r="P9" s="153" t="n">
        <v>16</v>
      </c>
      <c r="Q9" s="153" t="n">
        <v>17</v>
      </c>
      <c r="R9" s="153" t="n">
        <v>18</v>
      </c>
      <c r="S9" s="153" t="n">
        <v>19</v>
      </c>
      <c r="T9" s="172"/>
    </row>
    <row r="10" s="157" customFormat="true" ht="15.75" hidden="false" customHeight="false" outlineLevel="0" collapsed="false">
      <c r="A10" s="149" t="s">
        <v>119</v>
      </c>
      <c r="B10" s="149"/>
      <c r="C10" s="149"/>
      <c r="D10" s="154" t="s">
        <v>120</v>
      </c>
      <c r="E10" s="155" t="n">
        <f aca="false">E11+E15+E17</f>
        <v>1713590.23</v>
      </c>
      <c r="F10" s="155" t="n">
        <f aca="false">F11+F15+F17</f>
        <v>1508056.01</v>
      </c>
      <c r="G10" s="155" t="n">
        <f aca="false">G11+G15+G17</f>
        <v>1062122.66</v>
      </c>
      <c r="H10" s="155" t="n">
        <f aca="false">H11+H15+H17</f>
        <v>1062122.66</v>
      </c>
      <c r="I10" s="155" t="n">
        <f aca="false">I11+I15+I17</f>
        <v>7118.61</v>
      </c>
      <c r="J10" s="155" t="n">
        <f aca="false">J11+J15+J17</f>
        <v>1055004.05</v>
      </c>
      <c r="K10" s="155" t="n">
        <f aca="false">K11+K15+K17</f>
        <v>0</v>
      </c>
      <c r="L10" s="155" t="n">
        <f aca="false">L11+L15+L17</f>
        <v>0</v>
      </c>
      <c r="M10" s="155" t="n">
        <f aca="false">M11+M15+M17</f>
        <v>0</v>
      </c>
      <c r="N10" s="155" t="n">
        <f aca="false">N11+N15+N17</f>
        <v>0</v>
      </c>
      <c r="O10" s="155" t="n">
        <f aca="false">O11+O15+O17</f>
        <v>0</v>
      </c>
      <c r="P10" s="155" t="n">
        <f aca="false">P11+P15+P17</f>
        <v>445933.35</v>
      </c>
      <c r="Q10" s="155" t="n">
        <f aca="false">Q11+Q15+Q17</f>
        <v>445933.35</v>
      </c>
      <c r="R10" s="155" t="n">
        <f aca="false">R11+R15+R17</f>
        <v>0</v>
      </c>
      <c r="S10" s="155" t="n">
        <f aca="false">S11+S15+S17</f>
        <v>0</v>
      </c>
      <c r="T10" s="162"/>
    </row>
    <row r="11" s="163" customFormat="true" ht="31.5" hidden="false" customHeight="false" outlineLevel="0" collapsed="false">
      <c r="A11" s="173"/>
      <c r="B11" s="173" t="s">
        <v>121</v>
      </c>
      <c r="C11" s="173"/>
      <c r="D11" s="174" t="s">
        <v>122</v>
      </c>
      <c r="E11" s="175" t="n">
        <f aca="false">SUM(E12:E14)</f>
        <v>651029</v>
      </c>
      <c r="F11" s="175" t="n">
        <f aca="false">SUM(F12:F14)</f>
        <v>447151.05</v>
      </c>
      <c r="G11" s="175" t="n">
        <f aca="false">SUM(G12:G14)</f>
        <v>1217.7</v>
      </c>
      <c r="H11" s="175" t="n">
        <f aca="false">SUM(H12:H14)</f>
        <v>1217.7</v>
      </c>
      <c r="I11" s="175" t="n">
        <f aca="false">SUM(I12:I14)</f>
        <v>0</v>
      </c>
      <c r="J11" s="175" t="n">
        <f aca="false">SUM(J12:J14)</f>
        <v>1217.7</v>
      </c>
      <c r="K11" s="175" t="n">
        <f aca="false">SUM(K12:K14)</f>
        <v>0</v>
      </c>
      <c r="L11" s="175" t="n">
        <f aca="false">SUM(L12:L14)</f>
        <v>0</v>
      </c>
      <c r="M11" s="175" t="n">
        <f aca="false">SUM(M12:M14)</f>
        <v>0</v>
      </c>
      <c r="N11" s="175" t="n">
        <f aca="false">SUM(N12:N14)</f>
        <v>0</v>
      </c>
      <c r="O11" s="175" t="n">
        <f aca="false">SUM(O12:O14)</f>
        <v>0</v>
      </c>
      <c r="P11" s="175" t="n">
        <f aca="false">SUM(P12:P14)</f>
        <v>445933.35</v>
      </c>
      <c r="Q11" s="175" t="n">
        <f aca="false">SUM(Q12:Q14)</f>
        <v>445933.35</v>
      </c>
      <c r="R11" s="175" t="n">
        <f aca="false">SUM(R12:R14)</f>
        <v>0</v>
      </c>
      <c r="S11" s="175" t="n">
        <f aca="false">SUM(S12:S14)</f>
        <v>0</v>
      </c>
      <c r="T11" s="162"/>
    </row>
    <row r="12" s="163" customFormat="true" ht="15.75" hidden="false" customHeight="false" outlineLevel="0" collapsed="false">
      <c r="A12" s="158"/>
      <c r="B12" s="158"/>
      <c r="C12" s="158" t="s">
        <v>337</v>
      </c>
      <c r="D12" s="159" t="s">
        <v>338</v>
      </c>
      <c r="E12" s="160" t="n">
        <v>40000</v>
      </c>
      <c r="F12" s="160" t="n">
        <v>1217.7</v>
      </c>
      <c r="G12" s="160" t="n">
        <f aca="false">H12+K12+L12+M12</f>
        <v>1217.7</v>
      </c>
      <c r="H12" s="160" t="n">
        <f aca="false">SUM(I12:J12)</f>
        <v>1217.7</v>
      </c>
      <c r="I12" s="160" t="n">
        <v>0</v>
      </c>
      <c r="J12" s="160" t="n">
        <f aca="false">F12</f>
        <v>1217.7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2"/>
    </row>
    <row r="13" s="157" customFormat="true" ht="30" hidden="false" customHeight="false" outlineLevel="0" collapsed="false">
      <c r="A13" s="158"/>
      <c r="B13" s="158"/>
      <c r="C13" s="158" t="s">
        <v>339</v>
      </c>
      <c r="D13" s="159" t="s">
        <v>340</v>
      </c>
      <c r="E13" s="160" t="n">
        <v>551029</v>
      </c>
      <c r="F13" s="160" t="n">
        <v>385933.35</v>
      </c>
      <c r="G13" s="160" t="n">
        <f aca="false">H13+K13+L13+M13</f>
        <v>0</v>
      </c>
      <c r="H13" s="160" t="n">
        <f aca="false">SUM(I13:J13)</f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f aca="false">F13</f>
        <v>385933.35</v>
      </c>
      <c r="Q13" s="160" t="n">
        <f aca="false">P13</f>
        <v>385933.35</v>
      </c>
      <c r="R13" s="160" t="n">
        <v>0</v>
      </c>
      <c r="S13" s="160" t="n">
        <v>0</v>
      </c>
      <c r="T13" s="162"/>
    </row>
    <row r="14" s="157" customFormat="true" ht="105" hidden="false" customHeight="false" outlineLevel="0" collapsed="false">
      <c r="A14" s="158"/>
      <c r="B14" s="158"/>
      <c r="C14" s="158" t="s">
        <v>341</v>
      </c>
      <c r="D14" s="159" t="s">
        <v>342</v>
      </c>
      <c r="E14" s="160" t="n">
        <v>60000</v>
      </c>
      <c r="F14" s="160" t="n">
        <v>60000</v>
      </c>
      <c r="G14" s="160" t="n">
        <f aca="false">H14+K14+L14+M14</f>
        <v>0</v>
      </c>
      <c r="H14" s="160" t="n">
        <f aca="false">SUM(I14:J14)</f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f aca="false">F14</f>
        <v>60000</v>
      </c>
      <c r="Q14" s="160" t="n">
        <f aca="false">P14</f>
        <v>60000</v>
      </c>
      <c r="R14" s="160" t="n">
        <v>0</v>
      </c>
      <c r="S14" s="160" t="n">
        <v>0</v>
      </c>
      <c r="T14" s="162"/>
    </row>
    <row r="15" s="157" customFormat="true" ht="15.75" hidden="false" customHeight="false" outlineLevel="0" collapsed="false">
      <c r="A15" s="173"/>
      <c r="B15" s="173" t="s">
        <v>247</v>
      </c>
      <c r="C15" s="173"/>
      <c r="D15" s="174" t="s">
        <v>248</v>
      </c>
      <c r="E15" s="175" t="n">
        <f aca="false">E16</f>
        <v>20000</v>
      </c>
      <c r="F15" s="175" t="n">
        <f aca="false">F16</f>
        <v>18343.73</v>
      </c>
      <c r="G15" s="175" t="n">
        <f aca="false">G16</f>
        <v>18343.73</v>
      </c>
      <c r="H15" s="175" t="n">
        <f aca="false">H16</f>
        <v>18343.73</v>
      </c>
      <c r="I15" s="175" t="n">
        <f aca="false">I16</f>
        <v>0</v>
      </c>
      <c r="J15" s="175" t="n">
        <f aca="false">J16</f>
        <v>18343.73</v>
      </c>
      <c r="K15" s="175" t="n">
        <f aca="false">K16</f>
        <v>0</v>
      </c>
      <c r="L15" s="175" t="n">
        <f aca="false">L16</f>
        <v>0</v>
      </c>
      <c r="M15" s="175" t="n">
        <f aca="false">M16</f>
        <v>0</v>
      </c>
      <c r="N15" s="175" t="n">
        <f aca="false">N16</f>
        <v>0</v>
      </c>
      <c r="O15" s="175" t="n">
        <f aca="false">O16</f>
        <v>0</v>
      </c>
      <c r="P15" s="175" t="n">
        <f aca="false">P16</f>
        <v>0</v>
      </c>
      <c r="Q15" s="175" t="n">
        <f aca="false">Q16</f>
        <v>0</v>
      </c>
      <c r="R15" s="175" t="n">
        <f aca="false">R16</f>
        <v>0</v>
      </c>
      <c r="S15" s="175" t="n">
        <f aca="false">S16</f>
        <v>0</v>
      </c>
      <c r="T15" s="162"/>
    </row>
    <row r="16" s="157" customFormat="true" ht="60" hidden="false" customHeight="false" outlineLevel="0" collapsed="false">
      <c r="A16" s="158"/>
      <c r="B16" s="158"/>
      <c r="C16" s="158" t="s">
        <v>343</v>
      </c>
      <c r="D16" s="159" t="s">
        <v>344</v>
      </c>
      <c r="E16" s="160" t="n">
        <v>20000</v>
      </c>
      <c r="F16" s="160" t="n">
        <v>18343.73</v>
      </c>
      <c r="G16" s="160" t="n">
        <f aca="false">H16+K16+L16+M16</f>
        <v>18343.73</v>
      </c>
      <c r="H16" s="160" t="n">
        <f aca="false">SUM(I16:J16)</f>
        <v>18343.73</v>
      </c>
      <c r="I16" s="160" t="n">
        <v>0</v>
      </c>
      <c r="J16" s="160" t="n">
        <f aca="false">F16</f>
        <v>18343.73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2"/>
    </row>
    <row r="17" s="157" customFormat="true" ht="15.75" hidden="false" customHeight="false" outlineLevel="0" collapsed="false">
      <c r="A17" s="173"/>
      <c r="B17" s="173" t="s">
        <v>123</v>
      </c>
      <c r="C17" s="173"/>
      <c r="D17" s="174" t="s">
        <v>137</v>
      </c>
      <c r="E17" s="175" t="n">
        <f aca="false">SUM(E18:E23)</f>
        <v>1042561.23</v>
      </c>
      <c r="F17" s="175" t="n">
        <f aca="false">SUM(F18:F23)</f>
        <v>1042561.23</v>
      </c>
      <c r="G17" s="175" t="n">
        <f aca="false">SUM(G18:G23)</f>
        <v>1042561.23</v>
      </c>
      <c r="H17" s="175" t="n">
        <f aca="false">SUM(H18:H23)</f>
        <v>1042561.23</v>
      </c>
      <c r="I17" s="175" t="n">
        <f aca="false">SUM(I18:I23)</f>
        <v>7118.61</v>
      </c>
      <c r="J17" s="175" t="n">
        <f aca="false">SUM(J18:J23)</f>
        <v>1035442.62</v>
      </c>
      <c r="K17" s="175" t="n">
        <f aca="false">SUM(K18:K23)</f>
        <v>0</v>
      </c>
      <c r="L17" s="175" t="n">
        <f aca="false">SUM(L18:L23)</f>
        <v>0</v>
      </c>
      <c r="M17" s="175" t="n">
        <f aca="false">SUM(M18:M23)</f>
        <v>0</v>
      </c>
      <c r="N17" s="175" t="n">
        <f aca="false">SUM(N18:N23)</f>
        <v>0</v>
      </c>
      <c r="O17" s="175" t="n">
        <f aca="false">SUM(O18:O23)</f>
        <v>0</v>
      </c>
      <c r="P17" s="175" t="n">
        <f aca="false">SUM(P18:P23)</f>
        <v>0</v>
      </c>
      <c r="Q17" s="175" t="n">
        <f aca="false">SUM(Q18:Q23)</f>
        <v>0</v>
      </c>
      <c r="R17" s="175" t="n">
        <f aca="false">SUM(R18:R23)</f>
        <v>0</v>
      </c>
      <c r="S17" s="175" t="n">
        <f aca="false">SUM(S18:S23)</f>
        <v>0</v>
      </c>
      <c r="T17" s="162"/>
    </row>
    <row r="18" s="157" customFormat="true" ht="30" hidden="false" customHeight="false" outlineLevel="0" collapsed="false">
      <c r="A18" s="158"/>
      <c r="B18" s="158"/>
      <c r="C18" s="158" t="s">
        <v>345</v>
      </c>
      <c r="D18" s="159" t="s">
        <v>346</v>
      </c>
      <c r="E18" s="160" t="n">
        <v>5950</v>
      </c>
      <c r="F18" s="160" t="n">
        <v>5950</v>
      </c>
      <c r="G18" s="160" t="n">
        <f aca="false">H18+K18+L18+M18</f>
        <v>5950</v>
      </c>
      <c r="H18" s="160" t="n">
        <f aca="false">SUM(I18:J18)</f>
        <v>5950</v>
      </c>
      <c r="I18" s="160" t="n">
        <f aca="false">F18</f>
        <v>595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0" t="n">
        <v>0</v>
      </c>
      <c r="T18" s="162"/>
    </row>
    <row r="19" s="157" customFormat="true" ht="30" hidden="false" customHeight="false" outlineLevel="0" collapsed="false">
      <c r="A19" s="158"/>
      <c r="B19" s="158"/>
      <c r="C19" s="158" t="s">
        <v>347</v>
      </c>
      <c r="D19" s="159" t="s">
        <v>348</v>
      </c>
      <c r="E19" s="160" t="n">
        <v>1022.82</v>
      </c>
      <c r="F19" s="160" t="n">
        <v>1022.82</v>
      </c>
      <c r="G19" s="160" t="n">
        <f aca="false">H19+K19+L19+M19</f>
        <v>1022.82</v>
      </c>
      <c r="H19" s="160" t="n">
        <f aca="false">SUM(I19:J19)</f>
        <v>1022.82</v>
      </c>
      <c r="I19" s="160" t="n">
        <f aca="false">F19</f>
        <v>1022.82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2"/>
    </row>
    <row r="20" s="157" customFormat="true" ht="15" hidden="false" customHeight="false" outlineLevel="0" collapsed="false">
      <c r="A20" s="158"/>
      <c r="B20" s="158"/>
      <c r="C20" s="158" t="s">
        <v>349</v>
      </c>
      <c r="D20" s="159" t="s">
        <v>350</v>
      </c>
      <c r="E20" s="160" t="n">
        <v>145.79</v>
      </c>
      <c r="F20" s="160" t="n">
        <v>145.79</v>
      </c>
      <c r="G20" s="160" t="n">
        <f aca="false">H20+K20+L20+M20</f>
        <v>145.79</v>
      </c>
      <c r="H20" s="160" t="n">
        <f aca="false">SUM(I20:J20)</f>
        <v>145.79</v>
      </c>
      <c r="I20" s="160" t="n">
        <f aca="false">F20</f>
        <v>145.79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2"/>
    </row>
    <row r="21" s="163" customFormat="true" ht="30" hidden="false" customHeight="false" outlineLevel="0" collapsed="false">
      <c r="A21" s="158"/>
      <c r="B21" s="158"/>
      <c r="C21" s="158" t="s">
        <v>351</v>
      </c>
      <c r="D21" s="159" t="s">
        <v>352</v>
      </c>
      <c r="E21" s="160" t="n">
        <v>10287.64</v>
      </c>
      <c r="F21" s="160" t="n">
        <v>10287.64</v>
      </c>
      <c r="G21" s="160" t="n">
        <f aca="false">H21+K21+L21+M21</f>
        <v>10287.64</v>
      </c>
      <c r="H21" s="160" t="n">
        <f aca="false">SUM(I21:J21)</f>
        <v>10287.64</v>
      </c>
      <c r="I21" s="160" t="n">
        <v>0</v>
      </c>
      <c r="J21" s="160" t="n">
        <f aca="false">F21</f>
        <v>10287.64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2"/>
    </row>
    <row r="22" s="163" customFormat="true" ht="15.75" hidden="false" customHeight="false" outlineLevel="0" collapsed="false">
      <c r="A22" s="158"/>
      <c r="B22" s="158"/>
      <c r="C22" s="158" t="s">
        <v>337</v>
      </c>
      <c r="D22" s="159" t="s">
        <v>338</v>
      </c>
      <c r="E22" s="160" t="n">
        <v>3036.13</v>
      </c>
      <c r="F22" s="160" t="n">
        <v>3036.13</v>
      </c>
      <c r="G22" s="160" t="n">
        <f aca="false">H22+K22+L22+M22</f>
        <v>3036.13</v>
      </c>
      <c r="H22" s="160" t="n">
        <f aca="false">SUM(I22:J22)</f>
        <v>3036.13</v>
      </c>
      <c r="I22" s="160" t="n">
        <v>0</v>
      </c>
      <c r="J22" s="160" t="n">
        <f aca="false">F22</f>
        <v>3036.13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2"/>
    </row>
    <row r="23" s="157" customFormat="true" ht="15" hidden="false" customHeight="false" outlineLevel="0" collapsed="false">
      <c r="A23" s="158"/>
      <c r="B23" s="158"/>
      <c r="C23" s="158" t="s">
        <v>353</v>
      </c>
      <c r="D23" s="159" t="s">
        <v>354</v>
      </c>
      <c r="E23" s="160" t="n">
        <v>1022118.85</v>
      </c>
      <c r="F23" s="160" t="n">
        <v>1022118.85</v>
      </c>
      <c r="G23" s="160" t="n">
        <f aca="false">H23+K23+L23+M23</f>
        <v>1022118.85</v>
      </c>
      <c r="H23" s="160" t="n">
        <f aca="false">SUM(I23:J23)</f>
        <v>1022118.85</v>
      </c>
      <c r="I23" s="160" t="n">
        <v>0</v>
      </c>
      <c r="J23" s="160" t="n">
        <f aca="false">F23</f>
        <v>1022118.85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0" t="n">
        <v>0</v>
      </c>
      <c r="T23" s="162"/>
    </row>
    <row r="24" s="157" customFormat="true" ht="47.25" hidden="false" customHeight="false" outlineLevel="0" collapsed="false">
      <c r="A24" s="149" t="s">
        <v>249</v>
      </c>
      <c r="B24" s="149"/>
      <c r="C24" s="149"/>
      <c r="D24" s="154" t="s">
        <v>250</v>
      </c>
      <c r="E24" s="155" t="n">
        <f aca="false">E26</f>
        <v>168700</v>
      </c>
      <c r="F24" s="155" t="n">
        <f aca="false">F26</f>
        <v>165529.39</v>
      </c>
      <c r="G24" s="155" t="n">
        <f aca="false">G26</f>
        <v>165529.39</v>
      </c>
      <c r="H24" s="155" t="n">
        <f aca="false">H26</f>
        <v>165529.39</v>
      </c>
      <c r="I24" s="155" t="n">
        <f aca="false">I26</f>
        <v>0</v>
      </c>
      <c r="J24" s="155" t="n">
        <f aca="false">J26</f>
        <v>165529.39</v>
      </c>
      <c r="K24" s="155" t="n">
        <f aca="false">K26</f>
        <v>0</v>
      </c>
      <c r="L24" s="155" t="n">
        <f aca="false">L26</f>
        <v>0</v>
      </c>
      <c r="M24" s="155" t="n">
        <f aca="false">M26</f>
        <v>0</v>
      </c>
      <c r="N24" s="155" t="n">
        <f aca="false">N26</f>
        <v>0</v>
      </c>
      <c r="O24" s="155" t="n">
        <f aca="false">O26</f>
        <v>0</v>
      </c>
      <c r="P24" s="155" t="n">
        <f aca="false">P26</f>
        <v>0</v>
      </c>
      <c r="Q24" s="155" t="n">
        <f aca="false">Q26</f>
        <v>0</v>
      </c>
      <c r="R24" s="155" t="n">
        <f aca="false">R26</f>
        <v>0</v>
      </c>
      <c r="S24" s="155" t="n">
        <f aca="false">S26</f>
        <v>0</v>
      </c>
      <c r="T24" s="162"/>
    </row>
    <row r="25" s="157" customFormat="true" ht="15.75" hidden="false" customHeight="false" outlineLevel="0" collapsed="false">
      <c r="A25" s="173"/>
      <c r="B25" s="173" t="s">
        <v>251</v>
      </c>
      <c r="C25" s="173"/>
      <c r="D25" s="174" t="s">
        <v>252</v>
      </c>
      <c r="E25" s="175" t="n">
        <f aca="false">E26</f>
        <v>168700</v>
      </c>
      <c r="F25" s="175" t="n">
        <f aca="false">F26</f>
        <v>165529.39</v>
      </c>
      <c r="G25" s="175" t="n">
        <f aca="false">G26</f>
        <v>165529.39</v>
      </c>
      <c r="H25" s="175" t="n">
        <f aca="false">H26</f>
        <v>165529.39</v>
      </c>
      <c r="I25" s="175" t="n">
        <f aca="false">I26</f>
        <v>0</v>
      </c>
      <c r="J25" s="175" t="n">
        <f aca="false">J26</f>
        <v>165529.39</v>
      </c>
      <c r="K25" s="175" t="n">
        <f aca="false">K26</f>
        <v>0</v>
      </c>
      <c r="L25" s="175" t="n">
        <f aca="false">L26</f>
        <v>0</v>
      </c>
      <c r="M25" s="175" t="n">
        <f aca="false">M26</f>
        <v>0</v>
      </c>
      <c r="N25" s="175" t="n">
        <f aca="false">N26</f>
        <v>0</v>
      </c>
      <c r="O25" s="175" t="n">
        <f aca="false">O26</f>
        <v>0</v>
      </c>
      <c r="P25" s="175" t="n">
        <f aca="false">P26</f>
        <v>0</v>
      </c>
      <c r="Q25" s="175" t="n">
        <f aca="false">Q26</f>
        <v>0</v>
      </c>
      <c r="R25" s="175" t="n">
        <f aca="false">R26</f>
        <v>0</v>
      </c>
      <c r="S25" s="175" t="n">
        <f aca="false">S26</f>
        <v>0</v>
      </c>
      <c r="T25" s="162"/>
    </row>
    <row r="26" s="163" customFormat="true" ht="15.75" hidden="false" customHeight="false" outlineLevel="0" collapsed="false">
      <c r="A26" s="158"/>
      <c r="B26" s="158"/>
      <c r="C26" s="158" t="s">
        <v>337</v>
      </c>
      <c r="D26" s="159" t="s">
        <v>338</v>
      </c>
      <c r="E26" s="160" t="n">
        <v>168700</v>
      </c>
      <c r="F26" s="160" t="n">
        <v>165529.39</v>
      </c>
      <c r="G26" s="160" t="n">
        <f aca="false">H26+K26+L26+M26</f>
        <v>165529.39</v>
      </c>
      <c r="H26" s="160" t="n">
        <f aca="false">SUM(I26:J26)</f>
        <v>165529.39</v>
      </c>
      <c r="I26" s="160" t="n">
        <v>0</v>
      </c>
      <c r="J26" s="160" t="n">
        <v>165529.39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2"/>
    </row>
    <row r="27" s="157" customFormat="true" ht="15.75" hidden="false" customHeight="false" outlineLevel="0" collapsed="false">
      <c r="A27" s="149" t="s">
        <v>253</v>
      </c>
      <c r="B27" s="149"/>
      <c r="C27" s="149"/>
      <c r="D27" s="154" t="s">
        <v>185</v>
      </c>
      <c r="E27" s="155" t="n">
        <f aca="false">E28+E30</f>
        <v>2077577.77</v>
      </c>
      <c r="F27" s="155" t="n">
        <f aca="false">F28+F30</f>
        <v>1963657.51</v>
      </c>
      <c r="G27" s="155" t="n">
        <f aca="false">G28+G30</f>
        <v>725636.07</v>
      </c>
      <c r="H27" s="155" t="n">
        <f aca="false">H28+H30</f>
        <v>725636.07</v>
      </c>
      <c r="I27" s="155" t="n">
        <f aca="false">I28+I30</f>
        <v>28562</v>
      </c>
      <c r="J27" s="155" t="n">
        <f aca="false">J28+J30</f>
        <v>697074.07</v>
      </c>
      <c r="K27" s="155" t="n">
        <f aca="false">K28+K30</f>
        <v>0</v>
      </c>
      <c r="L27" s="155" t="n">
        <f aca="false">L28+L30</f>
        <v>0</v>
      </c>
      <c r="M27" s="155" t="n">
        <f aca="false">M28+M30</f>
        <v>0</v>
      </c>
      <c r="N27" s="155" t="n">
        <f aca="false">N28+N30</f>
        <v>0</v>
      </c>
      <c r="O27" s="155" t="n">
        <f aca="false">O28+O30</f>
        <v>0</v>
      </c>
      <c r="P27" s="155" t="n">
        <f aca="false">P28+P30</f>
        <v>1238021.44</v>
      </c>
      <c r="Q27" s="155" t="n">
        <f aca="false">Q28+Q30</f>
        <v>1238021.44</v>
      </c>
      <c r="R27" s="155" t="n">
        <f aca="false">R28+R30</f>
        <v>0</v>
      </c>
      <c r="S27" s="155" t="n">
        <f aca="false">S28+S30</f>
        <v>0</v>
      </c>
      <c r="T27" s="162"/>
    </row>
    <row r="28" s="157" customFormat="true" ht="15.75" hidden="false" customHeight="false" outlineLevel="0" collapsed="false">
      <c r="A28" s="173"/>
      <c r="B28" s="173" t="n">
        <v>60014</v>
      </c>
      <c r="C28" s="173"/>
      <c r="D28" s="174" t="s">
        <v>254</v>
      </c>
      <c r="E28" s="175" t="n">
        <f aca="false">E29</f>
        <v>300000</v>
      </c>
      <c r="F28" s="175" t="n">
        <f aca="false">F29</f>
        <v>300000</v>
      </c>
      <c r="G28" s="175" t="n">
        <f aca="false">G29</f>
        <v>0</v>
      </c>
      <c r="H28" s="175" t="n">
        <f aca="false">H29</f>
        <v>0</v>
      </c>
      <c r="I28" s="175" t="n">
        <f aca="false">I29</f>
        <v>0</v>
      </c>
      <c r="J28" s="175" t="n">
        <f aca="false">J29</f>
        <v>0</v>
      </c>
      <c r="K28" s="175" t="n">
        <f aca="false">K29</f>
        <v>0</v>
      </c>
      <c r="L28" s="175" t="n">
        <f aca="false">L29</f>
        <v>0</v>
      </c>
      <c r="M28" s="175" t="n">
        <f aca="false">M29</f>
        <v>0</v>
      </c>
      <c r="N28" s="175" t="n">
        <f aca="false">N29</f>
        <v>0</v>
      </c>
      <c r="O28" s="175" t="n">
        <f aca="false">O29</f>
        <v>0</v>
      </c>
      <c r="P28" s="175" t="n">
        <f aca="false">P29</f>
        <v>300000</v>
      </c>
      <c r="Q28" s="175" t="n">
        <f aca="false">Q29</f>
        <v>300000</v>
      </c>
      <c r="R28" s="175" t="n">
        <f aca="false">R29</f>
        <v>0</v>
      </c>
      <c r="S28" s="175" t="n">
        <f aca="false">S29</f>
        <v>0</v>
      </c>
      <c r="T28" s="162"/>
    </row>
    <row r="29" s="157" customFormat="true" ht="105" hidden="false" customHeight="false" outlineLevel="0" collapsed="false">
      <c r="A29" s="158"/>
      <c r="B29" s="158"/>
      <c r="C29" s="158" t="n">
        <v>6300</v>
      </c>
      <c r="D29" s="159" t="s">
        <v>355</v>
      </c>
      <c r="E29" s="160" t="n">
        <v>300000</v>
      </c>
      <c r="F29" s="160" t="n">
        <v>300000</v>
      </c>
      <c r="G29" s="160" t="n">
        <f aca="false">H29+K29+L29+M29</f>
        <v>0</v>
      </c>
      <c r="H29" s="160" t="n">
        <f aca="false">SUM(I29:J29)</f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300000</v>
      </c>
      <c r="Q29" s="160" t="n">
        <v>300000</v>
      </c>
      <c r="R29" s="160" t="n">
        <v>0</v>
      </c>
      <c r="S29" s="160" t="n">
        <v>0</v>
      </c>
      <c r="T29" s="162"/>
    </row>
    <row r="30" s="157" customFormat="true" ht="15.75" hidden="false" customHeight="false" outlineLevel="0" collapsed="false">
      <c r="A30" s="173"/>
      <c r="B30" s="173" t="s">
        <v>255</v>
      </c>
      <c r="C30" s="173"/>
      <c r="D30" s="174" t="s">
        <v>186</v>
      </c>
      <c r="E30" s="175" t="n">
        <f aca="false">SUM(E31:E35)</f>
        <v>1777577.77</v>
      </c>
      <c r="F30" s="175" t="n">
        <f aca="false">SUM(F31:F35)</f>
        <v>1663657.51</v>
      </c>
      <c r="G30" s="175" t="n">
        <f aca="false">SUM(G31:G35)</f>
        <v>725636.07</v>
      </c>
      <c r="H30" s="175" t="n">
        <f aca="false">SUM(H31:H35)</f>
        <v>725636.07</v>
      </c>
      <c r="I30" s="175" t="n">
        <f aca="false">SUM(I31:I35)</f>
        <v>28562</v>
      </c>
      <c r="J30" s="175" t="n">
        <f aca="false">SUM(J31:J35)</f>
        <v>697074.07</v>
      </c>
      <c r="K30" s="175" t="n">
        <f aca="false">SUM(K31:K35)</f>
        <v>0</v>
      </c>
      <c r="L30" s="175" t="n">
        <f aca="false">SUM(L31:L35)</f>
        <v>0</v>
      </c>
      <c r="M30" s="175" t="n">
        <f aca="false">SUM(M31:M35)</f>
        <v>0</v>
      </c>
      <c r="N30" s="175" t="n">
        <f aca="false">SUM(N31:N35)</f>
        <v>0</v>
      </c>
      <c r="O30" s="175" t="n">
        <f aca="false">SUM(O31:O35)</f>
        <v>0</v>
      </c>
      <c r="P30" s="175" t="n">
        <f aca="false">SUM(P31:P35)</f>
        <v>938021.44</v>
      </c>
      <c r="Q30" s="175" t="n">
        <f aca="false">SUM(Q31:Q35)</f>
        <v>938021.44</v>
      </c>
      <c r="R30" s="175" t="n">
        <f aca="false">SUM(R31:R35)</f>
        <v>0</v>
      </c>
      <c r="S30" s="175" t="n">
        <f aca="false">SUM(S31:S35)</f>
        <v>0</v>
      </c>
      <c r="T30" s="162"/>
    </row>
    <row r="31" s="163" customFormat="true" ht="15.75" hidden="false" customHeight="false" outlineLevel="0" collapsed="false">
      <c r="A31" s="158"/>
      <c r="B31" s="158"/>
      <c r="C31" s="158" t="s">
        <v>356</v>
      </c>
      <c r="D31" s="159" t="s">
        <v>357</v>
      </c>
      <c r="E31" s="160" t="n">
        <v>33000</v>
      </c>
      <c r="F31" s="160" t="n">
        <v>28562</v>
      </c>
      <c r="G31" s="160" t="n">
        <f aca="false">H31+K31+L31+M31</f>
        <v>28562</v>
      </c>
      <c r="H31" s="160" t="n">
        <f aca="false">SUM(I31:J31)</f>
        <v>28562</v>
      </c>
      <c r="I31" s="160" t="n">
        <v>28562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2"/>
    </row>
    <row r="32" s="163" customFormat="true" ht="30" hidden="false" customHeight="false" outlineLevel="0" collapsed="false">
      <c r="A32" s="158"/>
      <c r="B32" s="158"/>
      <c r="C32" s="158" t="s">
        <v>351</v>
      </c>
      <c r="D32" s="159" t="s">
        <v>352</v>
      </c>
      <c r="E32" s="160" t="n">
        <v>312477.77</v>
      </c>
      <c r="F32" s="160" t="n">
        <v>298910.02</v>
      </c>
      <c r="G32" s="160" t="n">
        <f aca="false">H32+K32+L32+M32</f>
        <v>298910.02</v>
      </c>
      <c r="H32" s="160" t="n">
        <f aca="false">SUM(I32:J32)</f>
        <v>298910.02</v>
      </c>
      <c r="I32" s="160" t="n">
        <v>0</v>
      </c>
      <c r="J32" s="160" t="n">
        <v>298910.02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0" t="n">
        <v>0</v>
      </c>
      <c r="T32" s="162"/>
    </row>
    <row r="33" s="157" customFormat="true" ht="15" hidden="false" customHeight="false" outlineLevel="0" collapsed="false">
      <c r="A33" s="158"/>
      <c r="B33" s="158"/>
      <c r="C33" s="158" t="s">
        <v>337</v>
      </c>
      <c r="D33" s="159" t="s">
        <v>338</v>
      </c>
      <c r="E33" s="160" t="n">
        <v>452000</v>
      </c>
      <c r="F33" s="160" t="n">
        <v>398101.65</v>
      </c>
      <c r="G33" s="160" t="n">
        <f aca="false">H33+K33+L33+M33</f>
        <v>398101.65</v>
      </c>
      <c r="H33" s="160" t="n">
        <f aca="false">SUM(I33:J33)</f>
        <v>398101.65</v>
      </c>
      <c r="I33" s="160" t="n">
        <v>0</v>
      </c>
      <c r="J33" s="160" t="n">
        <v>398101.65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0" t="n">
        <v>0</v>
      </c>
      <c r="T33" s="162"/>
    </row>
    <row r="34" s="157" customFormat="true" ht="15" hidden="false" customHeight="false" outlineLevel="0" collapsed="false">
      <c r="A34" s="158"/>
      <c r="B34" s="158"/>
      <c r="C34" s="158" t="s">
        <v>353</v>
      </c>
      <c r="D34" s="159" t="s">
        <v>354</v>
      </c>
      <c r="E34" s="160" t="n">
        <v>21000</v>
      </c>
      <c r="F34" s="160" t="n">
        <v>62.4</v>
      </c>
      <c r="G34" s="160" t="n">
        <f aca="false">H34+K34+L34+M34</f>
        <v>62.4</v>
      </c>
      <c r="H34" s="160" t="n">
        <f aca="false">SUM(I34:J34)</f>
        <v>62.4</v>
      </c>
      <c r="I34" s="160" t="n">
        <v>0</v>
      </c>
      <c r="J34" s="160" t="n">
        <v>62.4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2"/>
    </row>
    <row r="35" s="157" customFormat="true" ht="30" hidden="false" customHeight="false" outlineLevel="0" collapsed="false">
      <c r="A35" s="158"/>
      <c r="B35" s="158"/>
      <c r="C35" s="158" t="s">
        <v>339</v>
      </c>
      <c r="D35" s="159" t="s">
        <v>340</v>
      </c>
      <c r="E35" s="160" t="n">
        <v>959100</v>
      </c>
      <c r="F35" s="160" t="n">
        <v>938021.44</v>
      </c>
      <c r="G35" s="160" t="n">
        <f aca="false">H35+K35+L35+M35</f>
        <v>0</v>
      </c>
      <c r="H35" s="160" t="n">
        <f aca="false">SUM(I35:J35)</f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938021.44</v>
      </c>
      <c r="Q35" s="160" t="n">
        <v>938021.44</v>
      </c>
      <c r="R35" s="160" t="n">
        <v>0</v>
      </c>
      <c r="S35" s="160" t="n">
        <v>0</v>
      </c>
      <c r="T35" s="162"/>
    </row>
    <row r="36" s="157" customFormat="true" ht="15.75" hidden="false" customHeight="false" outlineLevel="0" collapsed="false">
      <c r="A36" s="176" t="s">
        <v>256</v>
      </c>
      <c r="B36" s="149"/>
      <c r="C36" s="149"/>
      <c r="D36" s="154" t="s">
        <v>126</v>
      </c>
      <c r="E36" s="155" t="n">
        <f aca="false">E37</f>
        <v>3828588</v>
      </c>
      <c r="F36" s="155" t="n">
        <f aca="false">F37</f>
        <v>3650649.53</v>
      </c>
      <c r="G36" s="155" t="n">
        <f aca="false">G37</f>
        <v>3645153.38</v>
      </c>
      <c r="H36" s="155" t="n">
        <f aca="false">H37</f>
        <v>3645153.38</v>
      </c>
      <c r="I36" s="155" t="n">
        <f aca="false">I37</f>
        <v>0</v>
      </c>
      <c r="J36" s="155" t="n">
        <f aca="false">J37</f>
        <v>3645153.38</v>
      </c>
      <c r="K36" s="155" t="n">
        <f aca="false">K37</f>
        <v>0</v>
      </c>
      <c r="L36" s="155" t="n">
        <f aca="false">L37</f>
        <v>0</v>
      </c>
      <c r="M36" s="155" t="n">
        <f aca="false">M37</f>
        <v>0</v>
      </c>
      <c r="N36" s="155" t="n">
        <f aca="false">N37</f>
        <v>0</v>
      </c>
      <c r="O36" s="155" t="n">
        <f aca="false">O37</f>
        <v>0</v>
      </c>
      <c r="P36" s="155" t="n">
        <f aca="false">P37</f>
        <v>5496.15</v>
      </c>
      <c r="Q36" s="155" t="n">
        <f aca="false">Q37</f>
        <v>5496.15</v>
      </c>
      <c r="R36" s="155" t="n">
        <f aca="false">R37</f>
        <v>0</v>
      </c>
      <c r="S36" s="155" t="n">
        <f aca="false">S37</f>
        <v>0</v>
      </c>
      <c r="T36" s="162"/>
    </row>
    <row r="37" s="157" customFormat="true" ht="31.5" hidden="false" customHeight="false" outlineLevel="0" collapsed="false">
      <c r="A37" s="173"/>
      <c r="B37" s="173" t="s">
        <v>257</v>
      </c>
      <c r="C37" s="173"/>
      <c r="D37" s="174" t="s">
        <v>127</v>
      </c>
      <c r="E37" s="175" t="n">
        <f aca="false">SUM(E38:E47)</f>
        <v>3828588</v>
      </c>
      <c r="F37" s="175" t="n">
        <f aca="false">SUM(F38:F47)</f>
        <v>3650649.53</v>
      </c>
      <c r="G37" s="175" t="n">
        <f aca="false">SUM(G38:G47)</f>
        <v>3645153.38</v>
      </c>
      <c r="H37" s="175" t="n">
        <f aca="false">SUM(H38:H47)</f>
        <v>3645153.38</v>
      </c>
      <c r="I37" s="175" t="n">
        <f aca="false">SUM(I38:I47)</f>
        <v>0</v>
      </c>
      <c r="J37" s="175" t="n">
        <f aca="false">SUM(J38:J47)</f>
        <v>3645153.38</v>
      </c>
      <c r="K37" s="175" t="n">
        <f aca="false">SUM(K38:K47)</f>
        <v>0</v>
      </c>
      <c r="L37" s="175" t="n">
        <f aca="false">SUM(L38:L47)</f>
        <v>0</v>
      </c>
      <c r="M37" s="175" t="n">
        <f aca="false">SUM(M38:M47)</f>
        <v>0</v>
      </c>
      <c r="N37" s="175" t="n">
        <f aca="false">SUM(N38:N47)</f>
        <v>0</v>
      </c>
      <c r="O37" s="175" t="n">
        <f aca="false">SUM(O38:O47)</f>
        <v>0</v>
      </c>
      <c r="P37" s="175" t="n">
        <f aca="false">SUM(P38:P47)</f>
        <v>5496.15</v>
      </c>
      <c r="Q37" s="175" t="n">
        <f aca="false">SUM(Q38:Q47)</f>
        <v>5496.15</v>
      </c>
      <c r="R37" s="175" t="n">
        <f aca="false">SUM(R38:R47)</f>
        <v>0</v>
      </c>
      <c r="S37" s="175" t="n">
        <f aca="false">SUM(S38:S47)</f>
        <v>0</v>
      </c>
      <c r="T37" s="162"/>
    </row>
    <row r="38" s="163" customFormat="true" ht="30" hidden="false" customHeight="false" outlineLevel="0" collapsed="false">
      <c r="A38" s="158"/>
      <c r="B38" s="158"/>
      <c r="C38" s="158" t="n">
        <v>4210</v>
      </c>
      <c r="D38" s="159" t="s">
        <v>352</v>
      </c>
      <c r="E38" s="160" t="n">
        <v>101900</v>
      </c>
      <c r="F38" s="160" t="n">
        <v>16488.18</v>
      </c>
      <c r="G38" s="160" t="n">
        <f aca="false">H38+K38+L38+M38</f>
        <v>16488.18</v>
      </c>
      <c r="H38" s="160" t="n">
        <f aca="false">SUM(I38:J38)</f>
        <v>16488.18</v>
      </c>
      <c r="I38" s="160" t="n">
        <v>0</v>
      </c>
      <c r="J38" s="160" t="n">
        <v>16488.18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0" t="n">
        <v>0</v>
      </c>
      <c r="T38" s="162"/>
    </row>
    <row r="39" s="163" customFormat="true" ht="15.75" hidden="false" customHeight="false" outlineLevel="0" collapsed="false">
      <c r="A39" s="158"/>
      <c r="B39" s="158"/>
      <c r="C39" s="158" t="n">
        <v>4260</v>
      </c>
      <c r="D39" s="159" t="s">
        <v>358</v>
      </c>
      <c r="E39" s="160" t="n">
        <v>8500</v>
      </c>
      <c r="F39" s="160" t="n">
        <v>8363.53</v>
      </c>
      <c r="G39" s="160" t="n">
        <f aca="false">H39+K39+L39+M39</f>
        <v>8363.53</v>
      </c>
      <c r="H39" s="160" t="n">
        <f aca="false">SUM(I39:J39)</f>
        <v>8363.53</v>
      </c>
      <c r="I39" s="160" t="n">
        <v>0</v>
      </c>
      <c r="J39" s="160" t="n">
        <v>8363.53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 t="n">
        <v>0</v>
      </c>
      <c r="S39" s="160" t="n">
        <v>0</v>
      </c>
      <c r="T39" s="162"/>
    </row>
    <row r="40" s="157" customFormat="true" ht="15" hidden="false" customHeight="false" outlineLevel="0" collapsed="false">
      <c r="A40" s="158"/>
      <c r="B40" s="158"/>
      <c r="C40" s="158" t="s">
        <v>337</v>
      </c>
      <c r="D40" s="159" t="s">
        <v>338</v>
      </c>
      <c r="E40" s="160" t="n">
        <v>157000</v>
      </c>
      <c r="F40" s="160" t="n">
        <v>116053.39</v>
      </c>
      <c r="G40" s="160" t="n">
        <f aca="false">H40+K40+L40+M40</f>
        <v>116053.39</v>
      </c>
      <c r="H40" s="160" t="n">
        <f aca="false">SUM(I40:J40)</f>
        <v>116053.39</v>
      </c>
      <c r="I40" s="160" t="n">
        <v>0</v>
      </c>
      <c r="J40" s="160" t="n">
        <v>116053.39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2"/>
    </row>
    <row r="41" s="163" customFormat="true" ht="45" hidden="false" customHeight="false" outlineLevel="0" collapsed="false">
      <c r="A41" s="158"/>
      <c r="B41" s="158"/>
      <c r="C41" s="158" t="s">
        <v>359</v>
      </c>
      <c r="D41" s="159" t="s">
        <v>360</v>
      </c>
      <c r="E41" s="160" t="n">
        <v>4600</v>
      </c>
      <c r="F41" s="160" t="n">
        <v>3215.28</v>
      </c>
      <c r="G41" s="160" t="n">
        <f aca="false">H41+K41+L41+M41</f>
        <v>3215.28</v>
      </c>
      <c r="H41" s="160" t="n">
        <f aca="false">SUM(I41:J41)</f>
        <v>3215.28</v>
      </c>
      <c r="I41" s="160" t="n">
        <v>0</v>
      </c>
      <c r="J41" s="160" t="n">
        <v>3215.28</v>
      </c>
      <c r="K41" s="160" t="n">
        <v>0</v>
      </c>
      <c r="L41" s="160" t="n">
        <v>0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 t="n">
        <v>0</v>
      </c>
      <c r="S41" s="160" t="n">
        <v>0</v>
      </c>
      <c r="T41" s="162"/>
    </row>
    <row r="42" s="163" customFormat="true" ht="15.75" hidden="false" customHeight="false" outlineLevel="0" collapsed="false">
      <c r="A42" s="158"/>
      <c r="B42" s="158"/>
      <c r="C42" s="158" t="s">
        <v>353</v>
      </c>
      <c r="D42" s="159" t="s">
        <v>354</v>
      </c>
      <c r="E42" s="160" t="n">
        <v>21000</v>
      </c>
      <c r="F42" s="160" t="n">
        <v>20509</v>
      </c>
      <c r="G42" s="160" t="n">
        <f aca="false">H42+K42+L42+M42</f>
        <v>20509</v>
      </c>
      <c r="H42" s="160" t="n">
        <f aca="false">SUM(I42:J42)</f>
        <v>20509</v>
      </c>
      <c r="I42" s="160" t="n">
        <v>0</v>
      </c>
      <c r="J42" s="160" t="n">
        <v>20509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62"/>
    </row>
    <row r="43" s="163" customFormat="true" ht="15.75" hidden="false" customHeight="false" outlineLevel="0" collapsed="false">
      <c r="A43" s="158"/>
      <c r="B43" s="158"/>
      <c r="C43" s="158" t="n">
        <v>4480</v>
      </c>
      <c r="D43" s="177" t="s">
        <v>9</v>
      </c>
      <c r="E43" s="160" t="n">
        <v>2759969</v>
      </c>
      <c r="F43" s="160" t="n">
        <v>2759969</v>
      </c>
      <c r="G43" s="160" t="n">
        <f aca="false">H43+K43+L43+M43</f>
        <v>2759969</v>
      </c>
      <c r="H43" s="160" t="n">
        <f aca="false">SUM(I43:J43)</f>
        <v>2759969</v>
      </c>
      <c r="I43" s="160" t="n">
        <v>0</v>
      </c>
      <c r="J43" s="160" t="n">
        <v>2759969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0" t="n">
        <v>0</v>
      </c>
      <c r="T43" s="162"/>
    </row>
    <row r="44" s="163" customFormat="true" ht="45" hidden="false" customHeight="false" outlineLevel="0" collapsed="false">
      <c r="A44" s="158"/>
      <c r="B44" s="158"/>
      <c r="C44" s="158" t="n">
        <v>4500</v>
      </c>
      <c r="D44" s="159" t="s">
        <v>361</v>
      </c>
      <c r="E44" s="160" t="n">
        <v>6007</v>
      </c>
      <c r="F44" s="160" t="n">
        <v>6007</v>
      </c>
      <c r="G44" s="160" t="n">
        <f aca="false">H44+K44+L44+M44</f>
        <v>6007</v>
      </c>
      <c r="H44" s="160" t="n">
        <f aca="false">SUM(I44:J44)</f>
        <v>6007</v>
      </c>
      <c r="I44" s="160" t="n">
        <v>0</v>
      </c>
      <c r="J44" s="160" t="n">
        <v>6007</v>
      </c>
      <c r="K44" s="160" t="n">
        <v>0</v>
      </c>
      <c r="L44" s="160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62"/>
    </row>
    <row r="45" s="163" customFormat="true" ht="15.75" hidden="false" customHeight="false" outlineLevel="0" collapsed="false">
      <c r="A45" s="158"/>
      <c r="B45" s="158"/>
      <c r="C45" s="158" t="n">
        <v>4580</v>
      </c>
      <c r="D45" s="159" t="s">
        <v>83</v>
      </c>
      <c r="E45" s="160" t="n">
        <v>672012</v>
      </c>
      <c r="F45" s="160" t="n">
        <v>672010</v>
      </c>
      <c r="G45" s="160" t="n">
        <f aca="false">H45+K45+L45+M45</f>
        <v>672010</v>
      </c>
      <c r="H45" s="160" t="n">
        <f aca="false">SUM(I45:J45)</f>
        <v>672010</v>
      </c>
      <c r="I45" s="160" t="n">
        <v>0</v>
      </c>
      <c r="J45" s="160" t="n">
        <v>67201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2"/>
    </row>
    <row r="46" s="163" customFormat="true" ht="45" hidden="false" customHeight="false" outlineLevel="0" collapsed="false">
      <c r="A46" s="158"/>
      <c r="B46" s="158"/>
      <c r="C46" s="158" t="n">
        <v>4590</v>
      </c>
      <c r="D46" s="159" t="s">
        <v>362</v>
      </c>
      <c r="E46" s="160" t="n">
        <v>42600</v>
      </c>
      <c r="F46" s="160" t="n">
        <v>42538</v>
      </c>
      <c r="G46" s="160" t="n">
        <f aca="false">H46+K46+L46+M46</f>
        <v>42538</v>
      </c>
      <c r="H46" s="160" t="n">
        <f aca="false">SUM(I46:J46)</f>
        <v>42538</v>
      </c>
      <c r="I46" s="160" t="n">
        <v>0</v>
      </c>
      <c r="J46" s="160" t="n">
        <v>42538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60" t="n">
        <v>0</v>
      </c>
      <c r="S46" s="160" t="n">
        <v>0</v>
      </c>
      <c r="T46" s="162"/>
    </row>
    <row r="47" s="157" customFormat="true" ht="30" hidden="false" customHeight="false" outlineLevel="0" collapsed="false">
      <c r="A47" s="158"/>
      <c r="B47" s="158"/>
      <c r="C47" s="158" t="s">
        <v>339</v>
      </c>
      <c r="D47" s="159" t="s">
        <v>340</v>
      </c>
      <c r="E47" s="160" t="n">
        <v>55000</v>
      </c>
      <c r="F47" s="160" t="n">
        <v>5496.15</v>
      </c>
      <c r="G47" s="160" t="n">
        <f aca="false">H47+K47+L47+M47</f>
        <v>0</v>
      </c>
      <c r="H47" s="160" t="n">
        <f aca="false">SUM(I47:J47)</f>
        <v>0</v>
      </c>
      <c r="I47" s="160" t="n">
        <v>0</v>
      </c>
      <c r="J47" s="160" t="n">
        <v>0</v>
      </c>
      <c r="K47" s="160" t="n">
        <v>0</v>
      </c>
      <c r="L47" s="160" t="n">
        <v>0</v>
      </c>
      <c r="M47" s="160" t="n">
        <v>0</v>
      </c>
      <c r="N47" s="160" t="n">
        <v>0</v>
      </c>
      <c r="O47" s="160" t="n">
        <v>0</v>
      </c>
      <c r="P47" s="160" t="n">
        <v>5496.15</v>
      </c>
      <c r="Q47" s="160" t="n">
        <v>5496.15</v>
      </c>
      <c r="R47" s="160" t="n">
        <v>0</v>
      </c>
      <c r="S47" s="160" t="n">
        <v>0</v>
      </c>
      <c r="T47" s="162"/>
    </row>
    <row r="48" s="157" customFormat="true" ht="15.75" hidden="false" customHeight="false" outlineLevel="0" collapsed="false">
      <c r="A48" s="149" t="s">
        <v>258</v>
      </c>
      <c r="B48" s="149"/>
      <c r="C48" s="149"/>
      <c r="D48" s="154" t="s">
        <v>130</v>
      </c>
      <c r="E48" s="155" t="n">
        <f aca="false">E49+E52</f>
        <v>345280</v>
      </c>
      <c r="F48" s="155" t="n">
        <f aca="false">F49+F52</f>
        <v>245158.77</v>
      </c>
      <c r="G48" s="155" t="n">
        <f aca="false">G49+G52</f>
        <v>245158.77</v>
      </c>
      <c r="H48" s="155" t="n">
        <f aca="false">H49+H52</f>
        <v>245158.77</v>
      </c>
      <c r="I48" s="155" t="n">
        <f aca="false">I49+I52</f>
        <v>600</v>
      </c>
      <c r="J48" s="155" t="n">
        <f aca="false">J49+J52</f>
        <v>244558.77</v>
      </c>
      <c r="K48" s="155" t="n">
        <f aca="false">K49+K52</f>
        <v>0</v>
      </c>
      <c r="L48" s="155" t="n">
        <f aca="false">L49+L52</f>
        <v>0</v>
      </c>
      <c r="M48" s="155" t="n">
        <f aca="false">M49+M52</f>
        <v>0</v>
      </c>
      <c r="N48" s="155" t="n">
        <f aca="false">N49+N52</f>
        <v>0</v>
      </c>
      <c r="O48" s="155" t="n">
        <f aca="false">O49+O52</f>
        <v>0</v>
      </c>
      <c r="P48" s="155" t="n">
        <f aca="false">P49+P52</f>
        <v>0</v>
      </c>
      <c r="Q48" s="155" t="n">
        <f aca="false">Q49+Q52</f>
        <v>0</v>
      </c>
      <c r="R48" s="155" t="n">
        <f aca="false">R49+R52</f>
        <v>0</v>
      </c>
      <c r="S48" s="155" t="n">
        <f aca="false">S49+S52</f>
        <v>0</v>
      </c>
      <c r="T48" s="162"/>
    </row>
    <row r="49" s="163" customFormat="true" ht="31.5" hidden="false" customHeight="false" outlineLevel="0" collapsed="false">
      <c r="A49" s="173"/>
      <c r="B49" s="173" t="s">
        <v>259</v>
      </c>
      <c r="C49" s="173"/>
      <c r="D49" s="174" t="s">
        <v>260</v>
      </c>
      <c r="E49" s="175" t="n">
        <f aca="false">SUM(E50:E51)</f>
        <v>289280</v>
      </c>
      <c r="F49" s="175" t="n">
        <f aca="false">SUM(F50:F51)</f>
        <v>194012.1</v>
      </c>
      <c r="G49" s="175" t="n">
        <f aca="false">SUM(G50:G51)</f>
        <v>194012.1</v>
      </c>
      <c r="H49" s="175" t="n">
        <f aca="false">SUM(H50:H51)</f>
        <v>194012.1</v>
      </c>
      <c r="I49" s="175" t="n">
        <f aca="false">SUM(I50:I51)</f>
        <v>600</v>
      </c>
      <c r="J49" s="175" t="n">
        <f aca="false">SUM(J50:J51)</f>
        <v>193412.1</v>
      </c>
      <c r="K49" s="175" t="n">
        <f aca="false">SUM(K50:K51)</f>
        <v>0</v>
      </c>
      <c r="L49" s="175" t="n">
        <f aca="false">SUM(L50:L51)</f>
        <v>0</v>
      </c>
      <c r="M49" s="175" t="n">
        <f aca="false">SUM(M50:M51)</f>
        <v>0</v>
      </c>
      <c r="N49" s="175" t="n">
        <f aca="false">SUM(N50:N51)</f>
        <v>0</v>
      </c>
      <c r="O49" s="175" t="n">
        <f aca="false">SUM(O50:O51)</f>
        <v>0</v>
      </c>
      <c r="P49" s="175" t="n">
        <f aca="false">SUM(P50:P51)</f>
        <v>0</v>
      </c>
      <c r="Q49" s="175" t="n">
        <f aca="false">SUM(Q50:Q51)</f>
        <v>0</v>
      </c>
      <c r="R49" s="175" t="n">
        <f aca="false">SUM(R50:R51)</f>
        <v>0</v>
      </c>
      <c r="S49" s="175" t="n">
        <f aca="false">SUM(S50:S51)</f>
        <v>0</v>
      </c>
      <c r="T49" s="162"/>
    </row>
    <row r="50" s="163" customFormat="true" ht="15.75" hidden="false" customHeight="false" outlineLevel="0" collapsed="false">
      <c r="A50" s="158"/>
      <c r="B50" s="158"/>
      <c r="C50" s="158" t="s">
        <v>356</v>
      </c>
      <c r="D50" s="159" t="s">
        <v>357</v>
      </c>
      <c r="E50" s="160" t="n">
        <v>6000</v>
      </c>
      <c r="F50" s="160" t="n">
        <v>600</v>
      </c>
      <c r="G50" s="160" t="n">
        <f aca="false">H50+K50+L50+M50</f>
        <v>600</v>
      </c>
      <c r="H50" s="160" t="n">
        <f aca="false">SUM(I50:J50)</f>
        <v>600</v>
      </c>
      <c r="I50" s="160" t="n">
        <v>60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2"/>
    </row>
    <row r="51" s="157" customFormat="true" ht="15" hidden="false" customHeight="false" outlineLevel="0" collapsed="false">
      <c r="A51" s="158"/>
      <c r="B51" s="158"/>
      <c r="C51" s="158" t="s">
        <v>337</v>
      </c>
      <c r="D51" s="159" t="s">
        <v>338</v>
      </c>
      <c r="E51" s="160" t="n">
        <v>283280</v>
      </c>
      <c r="F51" s="160" t="n">
        <v>193412.1</v>
      </c>
      <c r="G51" s="160" t="n">
        <f aca="false">H51+K51+L51+M51</f>
        <v>193412.1</v>
      </c>
      <c r="H51" s="160" t="n">
        <f aca="false">SUM(I51:J51)</f>
        <v>193412.1</v>
      </c>
      <c r="I51" s="160" t="n">
        <v>0</v>
      </c>
      <c r="J51" s="160" t="n">
        <v>193412.1</v>
      </c>
      <c r="K51" s="160" t="n">
        <v>0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0" t="n">
        <v>0</v>
      </c>
      <c r="T51" s="162"/>
    </row>
    <row r="52" s="157" customFormat="true" ht="15.75" hidden="false" customHeight="false" outlineLevel="0" collapsed="false">
      <c r="A52" s="173"/>
      <c r="B52" s="173" t="n">
        <v>71035</v>
      </c>
      <c r="C52" s="173"/>
      <c r="D52" s="174" t="s">
        <v>131</v>
      </c>
      <c r="E52" s="175" t="n">
        <f aca="false">SUM(E53:E55)</f>
        <v>56000</v>
      </c>
      <c r="F52" s="175" t="n">
        <f aca="false">SUM(F53:F55)</f>
        <v>51146.67</v>
      </c>
      <c r="G52" s="175" t="n">
        <f aca="false">SUM(G53:G55)</f>
        <v>51146.67</v>
      </c>
      <c r="H52" s="175" t="n">
        <f aca="false">SUM(H53:H55)</f>
        <v>51146.67</v>
      </c>
      <c r="I52" s="175" t="n">
        <f aca="false">SUM(I53:I55)</f>
        <v>0</v>
      </c>
      <c r="J52" s="175" t="n">
        <f aca="false">SUM(J53:J55)</f>
        <v>51146.67</v>
      </c>
      <c r="K52" s="175" t="n">
        <f aca="false">SUM(K53:K55)</f>
        <v>0</v>
      </c>
      <c r="L52" s="175" t="n">
        <f aca="false">SUM(L53:L55)</f>
        <v>0</v>
      </c>
      <c r="M52" s="175" t="n">
        <f aca="false">SUM(M53:M55)</f>
        <v>0</v>
      </c>
      <c r="N52" s="175" t="n">
        <f aca="false">SUM(N53:N55)</f>
        <v>0</v>
      </c>
      <c r="O52" s="175" t="n">
        <f aca="false">SUM(O53:O55)</f>
        <v>0</v>
      </c>
      <c r="P52" s="175" t="n">
        <f aca="false">SUM(P53:P55)</f>
        <v>0</v>
      </c>
      <c r="Q52" s="175" t="n">
        <f aca="false">SUM(Q53:Q55)</f>
        <v>0</v>
      </c>
      <c r="R52" s="175" t="n">
        <f aca="false">SUM(R53:R55)</f>
        <v>0</v>
      </c>
      <c r="S52" s="175" t="n">
        <f aca="false">SUM(S53:S55)</f>
        <v>0</v>
      </c>
      <c r="T52" s="162"/>
    </row>
    <row r="53" s="157" customFormat="true" ht="30" hidden="false" customHeight="false" outlineLevel="0" collapsed="false">
      <c r="A53" s="158"/>
      <c r="B53" s="158"/>
      <c r="C53" s="158" t="s">
        <v>351</v>
      </c>
      <c r="D53" s="159" t="s">
        <v>352</v>
      </c>
      <c r="E53" s="160" t="n">
        <v>6000</v>
      </c>
      <c r="F53" s="160" t="n">
        <v>2546.52</v>
      </c>
      <c r="G53" s="160" t="n">
        <f aca="false">H53+K53+L53+M53</f>
        <v>2546.52</v>
      </c>
      <c r="H53" s="160" t="n">
        <f aca="false">SUM(I53:J53)</f>
        <v>2546.52</v>
      </c>
      <c r="I53" s="160" t="n">
        <v>0</v>
      </c>
      <c r="J53" s="160" t="n">
        <v>2546.52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0" t="n">
        <v>0</v>
      </c>
      <c r="T53" s="162"/>
    </row>
    <row r="54" s="157" customFormat="true" ht="15" hidden="false" customHeight="false" outlineLevel="0" collapsed="false">
      <c r="A54" s="158"/>
      <c r="B54" s="158"/>
      <c r="C54" s="158" t="s">
        <v>363</v>
      </c>
      <c r="D54" s="159" t="s">
        <v>358</v>
      </c>
      <c r="E54" s="160" t="n">
        <v>1100</v>
      </c>
      <c r="F54" s="160" t="n">
        <v>983.84</v>
      </c>
      <c r="G54" s="160" t="n">
        <f aca="false">H54+K54+L54+M54</f>
        <v>983.84</v>
      </c>
      <c r="H54" s="160" t="n">
        <f aca="false">SUM(I54:J54)</f>
        <v>983.84</v>
      </c>
      <c r="I54" s="160" t="n">
        <v>0</v>
      </c>
      <c r="J54" s="160" t="n">
        <v>983.84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2"/>
    </row>
    <row r="55" s="157" customFormat="true" ht="15" hidden="false" customHeight="false" outlineLevel="0" collapsed="false">
      <c r="A55" s="158"/>
      <c r="B55" s="158"/>
      <c r="C55" s="158" t="s">
        <v>337</v>
      </c>
      <c r="D55" s="159" t="s">
        <v>338</v>
      </c>
      <c r="E55" s="160" t="n">
        <v>48900</v>
      </c>
      <c r="F55" s="160" t="n">
        <v>47616.31</v>
      </c>
      <c r="G55" s="160" t="n">
        <f aca="false">H55+K55+L55+M55</f>
        <v>47616.31</v>
      </c>
      <c r="H55" s="160" t="n">
        <f aca="false">SUM(I55:J55)</f>
        <v>47616.31</v>
      </c>
      <c r="I55" s="160" t="n">
        <v>0</v>
      </c>
      <c r="J55" s="160" t="n">
        <v>47616.31</v>
      </c>
      <c r="K55" s="160" t="n">
        <v>0</v>
      </c>
      <c r="L55" s="160" t="n">
        <v>0</v>
      </c>
      <c r="M55" s="160" t="n">
        <v>0</v>
      </c>
      <c r="N55" s="160" t="n">
        <v>0</v>
      </c>
      <c r="O55" s="160" t="n">
        <v>0</v>
      </c>
      <c r="P55" s="160" t="n">
        <v>0</v>
      </c>
      <c r="Q55" s="160" t="n">
        <v>0</v>
      </c>
      <c r="R55" s="160" t="n">
        <v>0</v>
      </c>
      <c r="S55" s="160" t="n">
        <v>0</v>
      </c>
      <c r="T55" s="162"/>
    </row>
    <row r="56" s="157" customFormat="true" ht="15.75" hidden="false" customHeight="false" outlineLevel="0" collapsed="false">
      <c r="A56" s="149" t="s">
        <v>201</v>
      </c>
      <c r="B56" s="149"/>
      <c r="C56" s="149"/>
      <c r="D56" s="154" t="s">
        <v>133</v>
      </c>
      <c r="E56" s="155" t="n">
        <f aca="false">E57+E61+E67+E87+E89+E92</f>
        <v>4375149.91</v>
      </c>
      <c r="F56" s="155" t="n">
        <f aca="false">F57+F61+F67+F87+F89+F92</f>
        <v>4096916.33</v>
      </c>
      <c r="G56" s="155" t="n">
        <f aca="false">G57+G61+G67+G87+G89+G92</f>
        <v>4001097.86</v>
      </c>
      <c r="H56" s="155" t="n">
        <f aca="false">H57+H61+H67+H87+H89+H92</f>
        <v>3815369.19</v>
      </c>
      <c r="I56" s="155" t="n">
        <f aca="false">I57+I61+I67+I87+I89+I92</f>
        <v>2599100.18</v>
      </c>
      <c r="J56" s="155" t="n">
        <f aca="false">J57+J61+J67+J87+J89+J92</f>
        <v>1216269.01</v>
      </c>
      <c r="K56" s="155" t="n">
        <f aca="false">K57+K61+K67+K87+K89+K92</f>
        <v>0</v>
      </c>
      <c r="L56" s="155" t="n">
        <f aca="false">L57+L61+L67+L87+L89+L92</f>
        <v>185728.67</v>
      </c>
      <c r="M56" s="155" t="n">
        <f aca="false">M57+M61+M67+M87+M89+M92</f>
        <v>0</v>
      </c>
      <c r="N56" s="155" t="n">
        <f aca="false">N57+N61+N67+N87+N89+N92</f>
        <v>0</v>
      </c>
      <c r="O56" s="155" t="n">
        <f aca="false">O57+O61+O67+O87+O89+O92</f>
        <v>0</v>
      </c>
      <c r="P56" s="155" t="n">
        <f aca="false">P57+P61+P67+P87+P89+P92</f>
        <v>95818.47</v>
      </c>
      <c r="Q56" s="155" t="n">
        <f aca="false">Q57+Q61+Q67+Q87+Q89+Q92</f>
        <v>95818.47</v>
      </c>
      <c r="R56" s="155" t="n">
        <f aca="false">R57+R61+R67+R87+R89+R92</f>
        <v>0</v>
      </c>
      <c r="S56" s="155" t="n">
        <f aca="false">S57+S61+S67+S87+S89+S92</f>
        <v>0</v>
      </c>
      <c r="T56" s="162"/>
    </row>
    <row r="57" s="157" customFormat="true" ht="15.75" hidden="false" customHeight="false" outlineLevel="0" collapsed="false">
      <c r="A57" s="173"/>
      <c r="B57" s="173" t="s">
        <v>202</v>
      </c>
      <c r="C57" s="173"/>
      <c r="D57" s="174" t="s">
        <v>134</v>
      </c>
      <c r="E57" s="175" t="n">
        <f aca="false">SUM(E58:E60)</f>
        <v>52670.19</v>
      </c>
      <c r="F57" s="175" t="n">
        <f aca="false">SUM(F58:F60)</f>
        <v>52670.19</v>
      </c>
      <c r="G57" s="175" t="n">
        <f aca="false">SUM(G58:G60)</f>
        <v>52670.19</v>
      </c>
      <c r="H57" s="175" t="n">
        <f aca="false">SUM(H58:H60)</f>
        <v>52670.19</v>
      </c>
      <c r="I57" s="175" t="n">
        <f aca="false">SUM(I58:I60)</f>
        <v>52670.19</v>
      </c>
      <c r="J57" s="175" t="n">
        <f aca="false">SUM(J58:J60)</f>
        <v>0</v>
      </c>
      <c r="K57" s="175" t="n">
        <f aca="false">SUM(K58:K60)</f>
        <v>0</v>
      </c>
      <c r="L57" s="175" t="n">
        <f aca="false">SUM(L58:L60)</f>
        <v>0</v>
      </c>
      <c r="M57" s="175" t="n">
        <f aca="false">SUM(M58:M60)</f>
        <v>0</v>
      </c>
      <c r="N57" s="175" t="n">
        <f aca="false">SUM(N58:N60)</f>
        <v>0</v>
      </c>
      <c r="O57" s="175" t="n">
        <f aca="false">SUM(O58:O60)</f>
        <v>0</v>
      </c>
      <c r="P57" s="175" t="n">
        <f aca="false">SUM(P58:P60)</f>
        <v>0</v>
      </c>
      <c r="Q57" s="175" t="n">
        <f aca="false">SUM(Q58:Q60)</f>
        <v>0</v>
      </c>
      <c r="R57" s="175" t="n">
        <f aca="false">SUM(R58:R60)</f>
        <v>0</v>
      </c>
      <c r="S57" s="175" t="n">
        <f aca="false">SUM(S58:S60)</f>
        <v>0</v>
      </c>
      <c r="T57" s="162"/>
    </row>
    <row r="58" s="157" customFormat="true" ht="30" hidden="false" customHeight="false" outlineLevel="0" collapsed="false">
      <c r="A58" s="158"/>
      <c r="B58" s="158"/>
      <c r="C58" s="158" t="s">
        <v>345</v>
      </c>
      <c r="D58" s="159" t="s">
        <v>346</v>
      </c>
      <c r="E58" s="160" t="n">
        <v>44119.01</v>
      </c>
      <c r="F58" s="160" t="n">
        <v>44119.01</v>
      </c>
      <c r="G58" s="160" t="n">
        <f aca="false">H58+K58+L58+M58</f>
        <v>44119.01</v>
      </c>
      <c r="H58" s="160" t="n">
        <f aca="false">SUM(I58:J58)</f>
        <v>44119.01</v>
      </c>
      <c r="I58" s="160" t="n">
        <f aca="false">F58</f>
        <v>44119.01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2"/>
    </row>
    <row r="59" s="157" customFormat="true" ht="30" hidden="false" customHeight="false" outlineLevel="0" collapsed="false">
      <c r="A59" s="158"/>
      <c r="B59" s="158"/>
      <c r="C59" s="158" t="s">
        <v>347</v>
      </c>
      <c r="D59" s="159" t="s">
        <v>348</v>
      </c>
      <c r="E59" s="160" t="n">
        <v>7484.59</v>
      </c>
      <c r="F59" s="160" t="n">
        <v>7484.59</v>
      </c>
      <c r="G59" s="160" t="n">
        <f aca="false">H59+K59+L59+M59</f>
        <v>7484.59</v>
      </c>
      <c r="H59" s="160" t="n">
        <f aca="false">SUM(I59:J59)</f>
        <v>7484.59</v>
      </c>
      <c r="I59" s="160" t="n">
        <f aca="false">F59</f>
        <v>7484.59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2"/>
    </row>
    <row r="60" s="157" customFormat="true" ht="15" hidden="false" customHeight="false" outlineLevel="0" collapsed="false">
      <c r="A60" s="158"/>
      <c r="B60" s="158"/>
      <c r="C60" s="158" t="s">
        <v>349</v>
      </c>
      <c r="D60" s="159" t="s">
        <v>350</v>
      </c>
      <c r="E60" s="160" t="n">
        <v>1066.59</v>
      </c>
      <c r="F60" s="160" t="n">
        <v>1066.59</v>
      </c>
      <c r="G60" s="160" t="n">
        <f aca="false">H60+K60+L60+M60</f>
        <v>1066.59</v>
      </c>
      <c r="H60" s="160" t="n">
        <f aca="false">SUM(I60:J60)</f>
        <v>1066.59</v>
      </c>
      <c r="I60" s="160" t="n">
        <f aca="false">F60</f>
        <v>1066.59</v>
      </c>
      <c r="J60" s="160" t="n">
        <v>0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60" t="n">
        <v>0</v>
      </c>
      <c r="Q60" s="160" t="n">
        <v>0</v>
      </c>
      <c r="R60" s="160" t="n">
        <v>0</v>
      </c>
      <c r="S60" s="160" t="n">
        <v>0</v>
      </c>
      <c r="T60" s="162"/>
    </row>
    <row r="61" s="157" customFormat="true" ht="31.5" hidden="false" customHeight="false" outlineLevel="0" collapsed="false">
      <c r="A61" s="173"/>
      <c r="B61" s="173" t="s">
        <v>261</v>
      </c>
      <c r="C61" s="173"/>
      <c r="D61" s="174" t="s">
        <v>262</v>
      </c>
      <c r="E61" s="175" t="n">
        <f aca="false">SUM(E62:E66)</f>
        <v>211500</v>
      </c>
      <c r="F61" s="175" t="n">
        <f aca="false">SUM(F62:F66)</f>
        <v>196123.19</v>
      </c>
      <c r="G61" s="175" t="n">
        <f aca="false">SUM(G62:G66)</f>
        <v>196123.19</v>
      </c>
      <c r="H61" s="175" t="n">
        <f aca="false">SUM(H62:H66)</f>
        <v>21385.19</v>
      </c>
      <c r="I61" s="175" t="n">
        <f aca="false">SUM(I62:I66)</f>
        <v>1871</v>
      </c>
      <c r="J61" s="175" t="n">
        <f aca="false">SUM(J62:J66)</f>
        <v>19514.19</v>
      </c>
      <c r="K61" s="175" t="n">
        <f aca="false">SUM(K62:K66)</f>
        <v>0</v>
      </c>
      <c r="L61" s="175" t="n">
        <f aca="false">SUM(L62:L66)</f>
        <v>174738</v>
      </c>
      <c r="M61" s="175" t="n">
        <f aca="false">SUM(M62:M66)</f>
        <v>0</v>
      </c>
      <c r="N61" s="175" t="n">
        <f aca="false">SUM(N62:N66)</f>
        <v>0</v>
      </c>
      <c r="O61" s="175" t="n">
        <f aca="false">SUM(O62:O66)</f>
        <v>0</v>
      </c>
      <c r="P61" s="175" t="n">
        <f aca="false">SUM(P62:P66)</f>
        <v>0</v>
      </c>
      <c r="Q61" s="175" t="n">
        <f aca="false">SUM(Q62:Q66)</f>
        <v>0</v>
      </c>
      <c r="R61" s="175" t="n">
        <f aca="false">SUM(R62:R66)</f>
        <v>0</v>
      </c>
      <c r="S61" s="175" t="n">
        <f aca="false">SUM(S62:S66)</f>
        <v>0</v>
      </c>
      <c r="T61" s="162"/>
    </row>
    <row r="62" s="163" customFormat="true" ht="30" hidden="false" customHeight="false" outlineLevel="0" collapsed="false">
      <c r="A62" s="158"/>
      <c r="B62" s="158"/>
      <c r="C62" s="158" t="s">
        <v>364</v>
      </c>
      <c r="D62" s="159" t="s">
        <v>365</v>
      </c>
      <c r="E62" s="160" t="n">
        <v>177000</v>
      </c>
      <c r="F62" s="160" t="n">
        <v>174738</v>
      </c>
      <c r="G62" s="160" t="n">
        <f aca="false">H62+K62+L62+M62</f>
        <v>174738</v>
      </c>
      <c r="H62" s="160" t="n">
        <f aca="false">SUM(I62:J62)</f>
        <v>0</v>
      </c>
      <c r="I62" s="160" t="n">
        <v>0</v>
      </c>
      <c r="J62" s="160" t="n">
        <v>0</v>
      </c>
      <c r="K62" s="160" t="n">
        <v>0</v>
      </c>
      <c r="L62" s="160" t="n">
        <v>174738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62"/>
    </row>
    <row r="63" s="157" customFormat="true" ht="30" hidden="false" customHeight="false" outlineLevel="0" collapsed="false">
      <c r="A63" s="158"/>
      <c r="B63" s="158"/>
      <c r="C63" s="158" t="s">
        <v>347</v>
      </c>
      <c r="D63" s="159" t="s">
        <v>348</v>
      </c>
      <c r="E63" s="160" t="n">
        <v>322</v>
      </c>
      <c r="F63" s="160" t="n">
        <v>0</v>
      </c>
      <c r="G63" s="160" t="n">
        <f aca="false">H63+K63+L63+M63</f>
        <v>0</v>
      </c>
      <c r="H63" s="160" t="n">
        <f aca="false">SUM(I63:J63)</f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2"/>
    </row>
    <row r="64" s="157" customFormat="true" ht="15" hidden="false" customHeight="false" outlineLevel="0" collapsed="false">
      <c r="A64" s="158"/>
      <c r="B64" s="158"/>
      <c r="C64" s="158" t="s">
        <v>356</v>
      </c>
      <c r="D64" s="159" t="s">
        <v>357</v>
      </c>
      <c r="E64" s="160" t="n">
        <v>1871</v>
      </c>
      <c r="F64" s="160" t="n">
        <v>1871</v>
      </c>
      <c r="G64" s="160" t="n">
        <f aca="false">H64+K64+L64+M64</f>
        <v>1871</v>
      </c>
      <c r="H64" s="160" t="n">
        <f aca="false">SUM(I64:J64)</f>
        <v>1871</v>
      </c>
      <c r="I64" s="160" t="n">
        <v>1871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2"/>
    </row>
    <row r="65" s="157" customFormat="true" ht="30" hidden="false" customHeight="false" outlineLevel="0" collapsed="false">
      <c r="A65" s="158"/>
      <c r="B65" s="158"/>
      <c r="C65" s="158" t="s">
        <v>351</v>
      </c>
      <c r="D65" s="159" t="s">
        <v>352</v>
      </c>
      <c r="E65" s="160" t="n">
        <v>10000</v>
      </c>
      <c r="F65" s="160" t="n">
        <v>3652.02</v>
      </c>
      <c r="G65" s="160" t="n">
        <f aca="false">H65+K65+L65+M65</f>
        <v>3652.02</v>
      </c>
      <c r="H65" s="160" t="n">
        <f aca="false">SUM(I65:J65)</f>
        <v>3652.02</v>
      </c>
      <c r="I65" s="160" t="n">
        <v>0</v>
      </c>
      <c r="J65" s="160" t="n">
        <v>3652.02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62"/>
    </row>
    <row r="66" s="157" customFormat="true" ht="15" hidden="false" customHeight="false" outlineLevel="0" collapsed="false">
      <c r="A66" s="158"/>
      <c r="B66" s="158"/>
      <c r="C66" s="158" t="s">
        <v>337</v>
      </c>
      <c r="D66" s="159" t="s">
        <v>338</v>
      </c>
      <c r="E66" s="160" t="n">
        <v>22307</v>
      </c>
      <c r="F66" s="160" t="n">
        <v>15862.17</v>
      </c>
      <c r="G66" s="160" t="n">
        <f aca="false">H66+K66+L66+M66</f>
        <v>15862.17</v>
      </c>
      <c r="H66" s="160" t="n">
        <f aca="false">SUM(I66:J66)</f>
        <v>15862.17</v>
      </c>
      <c r="I66" s="160" t="n">
        <v>0</v>
      </c>
      <c r="J66" s="160" t="n">
        <v>15862.17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2"/>
    </row>
    <row r="67" s="157" customFormat="true" ht="31.5" hidden="false" customHeight="false" outlineLevel="0" collapsed="false">
      <c r="A67" s="173"/>
      <c r="B67" s="173" t="s">
        <v>263</v>
      </c>
      <c r="C67" s="173"/>
      <c r="D67" s="174" t="s">
        <v>264</v>
      </c>
      <c r="E67" s="175" t="n">
        <f aca="false">SUM(E68:E86)</f>
        <v>3261157.5</v>
      </c>
      <c r="F67" s="175" t="n">
        <f aca="false">SUM(F68:F86)</f>
        <v>3037959.23</v>
      </c>
      <c r="G67" s="175" t="n">
        <f aca="false">SUM(G68:G86)</f>
        <v>3015806.33</v>
      </c>
      <c r="H67" s="175" t="n">
        <f aca="false">SUM(H68:H86)</f>
        <v>3004815.66</v>
      </c>
      <c r="I67" s="175" t="n">
        <f aca="false">SUM(I68:I86)</f>
        <v>2543390.99</v>
      </c>
      <c r="J67" s="175" t="n">
        <f aca="false">SUM(J68:J86)</f>
        <v>461424.67</v>
      </c>
      <c r="K67" s="175" t="n">
        <f aca="false">SUM(K68:K86)</f>
        <v>0</v>
      </c>
      <c r="L67" s="175" t="n">
        <f aca="false">SUM(L68:L86)</f>
        <v>10990.67</v>
      </c>
      <c r="M67" s="175" t="n">
        <f aca="false">SUM(M68:M86)</f>
        <v>0</v>
      </c>
      <c r="N67" s="175" t="n">
        <f aca="false">SUM(N68:N86)</f>
        <v>0</v>
      </c>
      <c r="O67" s="175" t="n">
        <f aca="false">SUM(O68:O86)</f>
        <v>0</v>
      </c>
      <c r="P67" s="175" t="n">
        <f aca="false">SUM(P68:P86)</f>
        <v>22152.9</v>
      </c>
      <c r="Q67" s="175" t="n">
        <f aca="false">SUM(Q68:Q86)</f>
        <v>22152.9</v>
      </c>
      <c r="R67" s="175" t="n">
        <f aca="false">SUM(R68:R86)</f>
        <v>0</v>
      </c>
      <c r="S67" s="175" t="n">
        <f aca="false">SUM(S68:S86)</f>
        <v>0</v>
      </c>
      <c r="T67" s="162"/>
    </row>
    <row r="68" s="157" customFormat="true" ht="30" hidden="false" customHeight="false" outlineLevel="0" collapsed="false">
      <c r="A68" s="158"/>
      <c r="B68" s="158"/>
      <c r="C68" s="158" t="s">
        <v>366</v>
      </c>
      <c r="D68" s="159" t="s">
        <v>367</v>
      </c>
      <c r="E68" s="160" t="n">
        <v>16260</v>
      </c>
      <c r="F68" s="160" t="n">
        <v>10990.67</v>
      </c>
      <c r="G68" s="160" t="n">
        <f aca="false">H68+K68+L68+M68</f>
        <v>10990.67</v>
      </c>
      <c r="H68" s="160" t="n">
        <f aca="false">SUM(I68:J68)</f>
        <v>0</v>
      </c>
      <c r="I68" s="160" t="n">
        <v>0</v>
      </c>
      <c r="J68" s="160" t="n">
        <v>0</v>
      </c>
      <c r="K68" s="160" t="n">
        <v>0</v>
      </c>
      <c r="L68" s="160" t="n">
        <v>10990.67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2"/>
    </row>
    <row r="69" s="157" customFormat="true" ht="30" hidden="false" customHeight="false" outlineLevel="0" collapsed="false">
      <c r="A69" s="158"/>
      <c r="B69" s="158"/>
      <c r="C69" s="158" t="s">
        <v>345</v>
      </c>
      <c r="D69" s="159" t="s">
        <v>346</v>
      </c>
      <c r="E69" s="160" t="n">
        <v>2118215</v>
      </c>
      <c r="F69" s="160" t="n">
        <v>2005486.75</v>
      </c>
      <c r="G69" s="160" t="n">
        <f aca="false">H69+K69+L69+M69</f>
        <v>2005486.75</v>
      </c>
      <c r="H69" s="160" t="n">
        <f aca="false">SUM(I69:J69)</f>
        <v>2005486.75</v>
      </c>
      <c r="I69" s="160" t="n">
        <v>2005486.75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2"/>
    </row>
    <row r="70" s="157" customFormat="true" ht="30" hidden="false" customHeight="false" outlineLevel="0" collapsed="false">
      <c r="A70" s="158"/>
      <c r="B70" s="158"/>
      <c r="C70" s="158" t="s">
        <v>368</v>
      </c>
      <c r="D70" s="159" t="s">
        <v>369</v>
      </c>
      <c r="E70" s="160" t="n">
        <v>146760</v>
      </c>
      <c r="F70" s="160" t="n">
        <v>146475.67</v>
      </c>
      <c r="G70" s="160" t="n">
        <f aca="false">H70+K70+L70+M70</f>
        <v>146475.67</v>
      </c>
      <c r="H70" s="160" t="n">
        <f aca="false">SUM(I70:J70)</f>
        <v>146475.67</v>
      </c>
      <c r="I70" s="160" t="n">
        <v>146475.67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0" t="n">
        <v>0</v>
      </c>
      <c r="T70" s="162"/>
    </row>
    <row r="71" s="157" customFormat="true" ht="30" hidden="false" customHeight="false" outlineLevel="0" collapsed="false">
      <c r="A71" s="158"/>
      <c r="B71" s="158"/>
      <c r="C71" s="158" t="s">
        <v>370</v>
      </c>
      <c r="D71" s="159" t="s">
        <v>371</v>
      </c>
      <c r="E71" s="160" t="n">
        <v>15000</v>
      </c>
      <c r="F71" s="160" t="n">
        <v>8873</v>
      </c>
      <c r="G71" s="160" t="n">
        <f aca="false">H71+K71+L71+M71</f>
        <v>8873</v>
      </c>
      <c r="H71" s="160" t="n">
        <f aca="false">SUM(I71:J71)</f>
        <v>8873</v>
      </c>
      <c r="I71" s="160" t="n">
        <v>8873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60" t="n">
        <v>0</v>
      </c>
      <c r="R71" s="160" t="n">
        <v>0</v>
      </c>
      <c r="S71" s="160" t="n">
        <v>0</v>
      </c>
      <c r="T71" s="162"/>
    </row>
    <row r="72" s="157" customFormat="true" ht="30" hidden="false" customHeight="false" outlineLevel="0" collapsed="false">
      <c r="A72" s="158"/>
      <c r="B72" s="158"/>
      <c r="C72" s="158" t="s">
        <v>347</v>
      </c>
      <c r="D72" s="159" t="s">
        <v>348</v>
      </c>
      <c r="E72" s="160" t="n">
        <v>375977.18</v>
      </c>
      <c r="F72" s="160" t="n">
        <v>340554.42</v>
      </c>
      <c r="G72" s="160" t="n">
        <f aca="false">H72+K72+L72+M72</f>
        <v>340554.42</v>
      </c>
      <c r="H72" s="160" t="n">
        <f aca="false">SUM(I72:J72)</f>
        <v>340554.42</v>
      </c>
      <c r="I72" s="160" t="n">
        <v>340554.42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62"/>
    </row>
    <row r="73" s="157" customFormat="true" ht="15" hidden="false" customHeight="false" outlineLevel="0" collapsed="false">
      <c r="A73" s="158"/>
      <c r="B73" s="158"/>
      <c r="C73" s="158" t="s">
        <v>349</v>
      </c>
      <c r="D73" s="159" t="s">
        <v>350</v>
      </c>
      <c r="E73" s="160" t="n">
        <v>45244.21</v>
      </c>
      <c r="F73" s="160" t="n">
        <v>36770.35</v>
      </c>
      <c r="G73" s="160" t="n">
        <f aca="false">H73+K73+L73+M73</f>
        <v>36770.35</v>
      </c>
      <c r="H73" s="160" t="n">
        <f aca="false">SUM(I73:J73)</f>
        <v>36770.35</v>
      </c>
      <c r="I73" s="160" t="n">
        <v>36770.35</v>
      </c>
      <c r="J73" s="160" t="n">
        <v>0</v>
      </c>
      <c r="K73" s="160" t="n">
        <v>0</v>
      </c>
      <c r="L73" s="160" t="n">
        <v>0</v>
      </c>
      <c r="M73" s="160" t="n">
        <v>0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0</v>
      </c>
      <c r="S73" s="160" t="n">
        <v>0</v>
      </c>
      <c r="T73" s="162"/>
    </row>
    <row r="74" s="157" customFormat="true" ht="15" hidden="false" customHeight="false" outlineLevel="0" collapsed="false">
      <c r="A74" s="158"/>
      <c r="B74" s="158"/>
      <c r="C74" s="158" t="s">
        <v>356</v>
      </c>
      <c r="D74" s="159" t="s">
        <v>357</v>
      </c>
      <c r="E74" s="160" t="n">
        <v>6500</v>
      </c>
      <c r="F74" s="160" t="n">
        <v>5230.8</v>
      </c>
      <c r="G74" s="160" t="n">
        <f aca="false">H74+K74+L74+M74</f>
        <v>5230.8</v>
      </c>
      <c r="H74" s="160" t="n">
        <f aca="false">SUM(I74:J74)</f>
        <v>5230.8</v>
      </c>
      <c r="I74" s="160" t="n">
        <v>5230.8</v>
      </c>
      <c r="J74" s="160" t="n">
        <v>0</v>
      </c>
      <c r="K74" s="160" t="n">
        <v>0</v>
      </c>
      <c r="L74" s="160" t="n">
        <v>0</v>
      </c>
      <c r="M74" s="160" t="n">
        <v>0</v>
      </c>
      <c r="N74" s="160" t="n">
        <v>0</v>
      </c>
      <c r="O74" s="160" t="n">
        <v>0</v>
      </c>
      <c r="P74" s="160" t="n">
        <v>0</v>
      </c>
      <c r="Q74" s="160" t="n">
        <v>0</v>
      </c>
      <c r="R74" s="160" t="n">
        <v>0</v>
      </c>
      <c r="S74" s="160" t="n">
        <v>0</v>
      </c>
      <c r="T74" s="162"/>
    </row>
    <row r="75" s="157" customFormat="true" ht="30" hidden="false" customHeight="false" outlineLevel="0" collapsed="false">
      <c r="A75" s="158"/>
      <c r="B75" s="158"/>
      <c r="C75" s="158" t="s">
        <v>351</v>
      </c>
      <c r="D75" s="159" t="s">
        <v>352</v>
      </c>
      <c r="E75" s="160" t="n">
        <v>102000</v>
      </c>
      <c r="F75" s="160" t="n">
        <v>85682.02</v>
      </c>
      <c r="G75" s="160" t="n">
        <f aca="false">H75+K75+L75+M75</f>
        <v>85682.02</v>
      </c>
      <c r="H75" s="160" t="n">
        <f aca="false">SUM(I75:J75)</f>
        <v>85682.02</v>
      </c>
      <c r="I75" s="160" t="n">
        <v>0</v>
      </c>
      <c r="J75" s="160" t="n">
        <v>85682.02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  <c r="P75" s="160" t="n">
        <v>0</v>
      </c>
      <c r="Q75" s="160" t="n">
        <v>0</v>
      </c>
      <c r="R75" s="160" t="n">
        <v>0</v>
      </c>
      <c r="S75" s="160" t="n">
        <v>0</v>
      </c>
      <c r="T75" s="162"/>
    </row>
    <row r="76" s="157" customFormat="true" ht="15" hidden="false" customHeight="false" outlineLevel="0" collapsed="false">
      <c r="A76" s="158"/>
      <c r="B76" s="158"/>
      <c r="C76" s="158" t="s">
        <v>363</v>
      </c>
      <c r="D76" s="159" t="s">
        <v>358</v>
      </c>
      <c r="E76" s="160" t="n">
        <v>59133.11</v>
      </c>
      <c r="F76" s="160" t="n">
        <v>48486.1</v>
      </c>
      <c r="G76" s="160" t="n">
        <f aca="false">H76+K76+L76+M76</f>
        <v>48486.1</v>
      </c>
      <c r="H76" s="160" t="n">
        <f aca="false">SUM(I76:J76)</f>
        <v>48486.1</v>
      </c>
      <c r="I76" s="160" t="n">
        <v>0</v>
      </c>
      <c r="J76" s="160" t="n">
        <v>48486.1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  <c r="P76" s="160" t="n">
        <v>0</v>
      </c>
      <c r="Q76" s="160" t="n">
        <v>0</v>
      </c>
      <c r="R76" s="160" t="n">
        <v>0</v>
      </c>
      <c r="S76" s="160" t="n">
        <v>0</v>
      </c>
      <c r="T76" s="162"/>
    </row>
    <row r="77" s="157" customFormat="true" ht="15" hidden="false" customHeight="false" outlineLevel="0" collapsed="false">
      <c r="A77" s="158"/>
      <c r="B77" s="158"/>
      <c r="C77" s="158" t="s">
        <v>372</v>
      </c>
      <c r="D77" s="159" t="s">
        <v>373</v>
      </c>
      <c r="E77" s="160" t="n">
        <v>2000</v>
      </c>
      <c r="F77" s="160" t="n">
        <v>1228</v>
      </c>
      <c r="G77" s="160" t="n">
        <f aca="false">H77+K77+L77+M77</f>
        <v>1228</v>
      </c>
      <c r="H77" s="160" t="n">
        <f aca="false">SUM(I77:J77)</f>
        <v>1228</v>
      </c>
      <c r="I77" s="160" t="n">
        <v>0</v>
      </c>
      <c r="J77" s="160" t="n">
        <v>1228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0" t="n">
        <v>0</v>
      </c>
      <c r="Q77" s="160" t="n">
        <v>0</v>
      </c>
      <c r="R77" s="160" t="n">
        <v>0</v>
      </c>
      <c r="S77" s="160" t="n">
        <v>0</v>
      </c>
      <c r="T77" s="162"/>
    </row>
    <row r="78" s="157" customFormat="true" ht="15" hidden="false" customHeight="false" outlineLevel="0" collapsed="false">
      <c r="A78" s="158"/>
      <c r="B78" s="158"/>
      <c r="C78" s="158" t="s">
        <v>337</v>
      </c>
      <c r="D78" s="159" t="s">
        <v>338</v>
      </c>
      <c r="E78" s="160" t="n">
        <v>181945</v>
      </c>
      <c r="F78" s="160" t="n">
        <v>177405.77</v>
      </c>
      <c r="G78" s="160" t="n">
        <f aca="false">H78+K78+L78+M78</f>
        <v>177405.77</v>
      </c>
      <c r="H78" s="160" t="n">
        <f aca="false">SUM(I78:J78)</f>
        <v>177405.77</v>
      </c>
      <c r="I78" s="160" t="n">
        <v>0</v>
      </c>
      <c r="J78" s="160" t="n">
        <v>177405.77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0" t="n">
        <v>0</v>
      </c>
      <c r="Q78" s="160" t="n">
        <v>0</v>
      </c>
      <c r="R78" s="160" t="n">
        <v>0</v>
      </c>
      <c r="S78" s="160" t="n">
        <v>0</v>
      </c>
      <c r="T78" s="162"/>
    </row>
    <row r="79" s="157" customFormat="true" ht="30" hidden="false" customHeight="false" outlineLevel="0" collapsed="false">
      <c r="A79" s="158"/>
      <c r="B79" s="158"/>
      <c r="C79" s="158" t="s">
        <v>374</v>
      </c>
      <c r="D79" s="159" t="s">
        <v>375</v>
      </c>
      <c r="E79" s="160" t="n">
        <v>13000</v>
      </c>
      <c r="F79" s="160" t="n">
        <v>12405.27</v>
      </c>
      <c r="G79" s="160" t="n">
        <f aca="false">H79+K79+L79+M79</f>
        <v>12405.27</v>
      </c>
      <c r="H79" s="160" t="n">
        <f aca="false">SUM(I79:J79)</f>
        <v>12405.27</v>
      </c>
      <c r="I79" s="160" t="n">
        <v>0</v>
      </c>
      <c r="J79" s="160" t="n">
        <v>12405.27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60" t="n">
        <v>0</v>
      </c>
      <c r="Q79" s="160" t="n">
        <v>0</v>
      </c>
      <c r="R79" s="160" t="n">
        <v>0</v>
      </c>
      <c r="S79" s="160" t="n">
        <v>0</v>
      </c>
      <c r="T79" s="162"/>
    </row>
    <row r="80" s="157" customFormat="true" ht="15" hidden="false" customHeight="false" outlineLevel="0" collapsed="false">
      <c r="A80" s="158"/>
      <c r="B80" s="158"/>
      <c r="C80" s="158" t="s">
        <v>376</v>
      </c>
      <c r="D80" s="159" t="s">
        <v>377</v>
      </c>
      <c r="E80" s="160" t="n">
        <v>30000</v>
      </c>
      <c r="F80" s="160" t="n">
        <v>25777.81</v>
      </c>
      <c r="G80" s="160" t="n">
        <f aca="false">H80+K80+L80+M80</f>
        <v>25777.81</v>
      </c>
      <c r="H80" s="160" t="n">
        <f aca="false">SUM(I80:J80)</f>
        <v>25777.81</v>
      </c>
      <c r="I80" s="160" t="n">
        <v>0</v>
      </c>
      <c r="J80" s="160" t="n">
        <v>25777.81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 t="n">
        <v>0</v>
      </c>
      <c r="Q80" s="160" t="n">
        <v>0</v>
      </c>
      <c r="R80" s="160" t="n">
        <v>0</v>
      </c>
      <c r="S80" s="160" t="n">
        <v>0</v>
      </c>
      <c r="T80" s="162"/>
    </row>
    <row r="81" s="157" customFormat="true" ht="30" hidden="false" customHeight="false" outlineLevel="0" collapsed="false">
      <c r="A81" s="158"/>
      <c r="B81" s="158"/>
      <c r="C81" s="158" t="s">
        <v>378</v>
      </c>
      <c r="D81" s="159" t="s">
        <v>379</v>
      </c>
      <c r="E81" s="160" t="n">
        <v>56023</v>
      </c>
      <c r="F81" s="160" t="n">
        <v>56023</v>
      </c>
      <c r="G81" s="160" t="n">
        <f aca="false">H81+K81+L81+M81</f>
        <v>56023</v>
      </c>
      <c r="H81" s="160" t="n">
        <f aca="false">SUM(I81:J81)</f>
        <v>56023</v>
      </c>
      <c r="I81" s="160" t="n">
        <v>0</v>
      </c>
      <c r="J81" s="160" t="n">
        <v>56023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  <c r="Q81" s="160" t="n">
        <v>0</v>
      </c>
      <c r="R81" s="160" t="n">
        <v>0</v>
      </c>
      <c r="S81" s="160" t="n">
        <v>0</v>
      </c>
      <c r="T81" s="162"/>
    </row>
    <row r="82" s="157" customFormat="true" ht="15" hidden="false" customHeight="false" outlineLevel="0" collapsed="false">
      <c r="A82" s="158"/>
      <c r="B82" s="158"/>
      <c r="C82" s="158" t="s">
        <v>380</v>
      </c>
      <c r="D82" s="159" t="s">
        <v>9</v>
      </c>
      <c r="E82" s="160" t="n">
        <v>4000</v>
      </c>
      <c r="F82" s="160" t="n">
        <v>3171</v>
      </c>
      <c r="G82" s="160" t="n">
        <f aca="false">H82+K82+L82+M82</f>
        <v>3171</v>
      </c>
      <c r="H82" s="160" t="n">
        <f aca="false">SUM(I82:J82)</f>
        <v>3171</v>
      </c>
      <c r="I82" s="160" t="n">
        <v>0</v>
      </c>
      <c r="J82" s="160" t="n">
        <v>3171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160" t="n">
        <v>0</v>
      </c>
      <c r="T82" s="162"/>
    </row>
    <row r="83" s="157" customFormat="true" ht="30" hidden="false" customHeight="false" outlineLevel="0" collapsed="false">
      <c r="A83" s="158"/>
      <c r="B83" s="158"/>
      <c r="C83" s="158" t="s">
        <v>381</v>
      </c>
      <c r="D83" s="159" t="s">
        <v>382</v>
      </c>
      <c r="E83" s="160" t="n">
        <v>36900</v>
      </c>
      <c r="F83" s="160" t="n">
        <v>22207.66</v>
      </c>
      <c r="G83" s="160" t="n">
        <f aca="false">H83+K83+L83+M83</f>
        <v>22207.66</v>
      </c>
      <c r="H83" s="160" t="n">
        <f aca="false">SUM(I83:J83)</f>
        <v>22207.66</v>
      </c>
      <c r="I83" s="160" t="n">
        <v>0</v>
      </c>
      <c r="J83" s="160" t="n">
        <v>22207.66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  <c r="T83" s="162"/>
    </row>
    <row r="84" s="163" customFormat="true" ht="45" hidden="false" customHeight="false" outlineLevel="0" collapsed="false">
      <c r="A84" s="158"/>
      <c r="B84" s="158"/>
      <c r="C84" s="158" t="s">
        <v>383</v>
      </c>
      <c r="D84" s="159" t="s">
        <v>384</v>
      </c>
      <c r="E84" s="160" t="n">
        <v>30000</v>
      </c>
      <c r="F84" s="160" t="n">
        <v>29038.04</v>
      </c>
      <c r="G84" s="160" t="n">
        <f aca="false">H84+K84+L84+M84</f>
        <v>29038.04</v>
      </c>
      <c r="H84" s="160" t="n">
        <f aca="false">SUM(I84:J84)</f>
        <v>29038.04</v>
      </c>
      <c r="I84" s="160" t="n">
        <v>0</v>
      </c>
      <c r="J84" s="160" t="n">
        <v>29038.04</v>
      </c>
      <c r="K84" s="160" t="n">
        <v>0</v>
      </c>
      <c r="L84" s="160" t="n">
        <v>0</v>
      </c>
      <c r="M84" s="160" t="n">
        <v>0</v>
      </c>
      <c r="N84" s="160" t="n">
        <v>0</v>
      </c>
      <c r="O84" s="160" t="n">
        <v>0</v>
      </c>
      <c r="P84" s="160" t="n">
        <v>0</v>
      </c>
      <c r="Q84" s="160" t="n">
        <v>0</v>
      </c>
      <c r="R84" s="160" t="n">
        <v>0</v>
      </c>
      <c r="S84" s="160" t="n">
        <v>0</v>
      </c>
      <c r="T84" s="162"/>
    </row>
    <row r="85" s="157" customFormat="true" ht="30" hidden="false" customHeight="false" outlineLevel="0" collapsed="false">
      <c r="A85" s="158"/>
      <c r="B85" s="158"/>
      <c r="C85" s="158" t="s">
        <v>339</v>
      </c>
      <c r="D85" s="159" t="s">
        <v>340</v>
      </c>
      <c r="E85" s="160" t="n">
        <v>4200</v>
      </c>
      <c r="F85" s="160" t="n">
        <v>4182</v>
      </c>
      <c r="G85" s="160" t="n">
        <f aca="false">H85+K85+L85+M85</f>
        <v>0</v>
      </c>
      <c r="H85" s="160" t="n">
        <f aca="false">SUM(I85:J85)</f>
        <v>0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0</v>
      </c>
      <c r="P85" s="160" t="n">
        <v>4182</v>
      </c>
      <c r="Q85" s="160" t="n">
        <v>4182</v>
      </c>
      <c r="R85" s="160" t="n">
        <v>0</v>
      </c>
      <c r="S85" s="160" t="n">
        <v>0</v>
      </c>
      <c r="T85" s="162"/>
    </row>
    <row r="86" s="164" customFormat="true" ht="45" hidden="false" customHeight="false" outlineLevel="0" collapsed="false">
      <c r="A86" s="158"/>
      <c r="B86" s="158"/>
      <c r="C86" s="158" t="s">
        <v>385</v>
      </c>
      <c r="D86" s="159" t="s">
        <v>386</v>
      </c>
      <c r="E86" s="160" t="n">
        <v>18000</v>
      </c>
      <c r="F86" s="160" t="n">
        <v>17970.9</v>
      </c>
      <c r="G86" s="160" t="n">
        <f aca="false">H86+K86+L86+M86</f>
        <v>0</v>
      </c>
      <c r="H86" s="160" t="n">
        <f aca="false">SUM(I86:J86)</f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0" t="n">
        <v>17970.9</v>
      </c>
      <c r="Q86" s="160" t="n">
        <v>17970.9</v>
      </c>
      <c r="R86" s="160" t="n">
        <v>0</v>
      </c>
      <c r="S86" s="160" t="n">
        <v>0</v>
      </c>
      <c r="T86" s="162"/>
    </row>
    <row r="87" s="178" customFormat="true" ht="15.75" hidden="false" customHeight="false" outlineLevel="0" collapsed="false">
      <c r="A87" s="173"/>
      <c r="B87" s="173" t="n">
        <v>75045</v>
      </c>
      <c r="C87" s="173"/>
      <c r="D87" s="174" t="s">
        <v>136</v>
      </c>
      <c r="E87" s="175" t="n">
        <f aca="false">SUM(E88:E88)</f>
        <v>600</v>
      </c>
      <c r="F87" s="175" t="n">
        <f aca="false">SUM(F88:F88)</f>
        <v>558</v>
      </c>
      <c r="G87" s="175" t="n">
        <f aca="false">SUM(G88:G88)</f>
        <v>558</v>
      </c>
      <c r="H87" s="175" t="n">
        <f aca="false">SUM(H88:H88)</f>
        <v>558</v>
      </c>
      <c r="I87" s="175" t="n">
        <f aca="false">SUM(I88:I88)</f>
        <v>0</v>
      </c>
      <c r="J87" s="175" t="n">
        <f aca="false">SUM(J88:J88)</f>
        <v>558</v>
      </c>
      <c r="K87" s="175" t="n">
        <f aca="false">SUM(K88:K88)</f>
        <v>0</v>
      </c>
      <c r="L87" s="175" t="n">
        <f aca="false">SUM(L88:L88)</f>
        <v>0</v>
      </c>
      <c r="M87" s="175" t="n">
        <f aca="false">SUM(M88:M88)</f>
        <v>0</v>
      </c>
      <c r="N87" s="175" t="n">
        <f aca="false">SUM(N88:N88)</f>
        <v>0</v>
      </c>
      <c r="O87" s="175" t="n">
        <f aca="false">SUM(O88:O88)</f>
        <v>0</v>
      </c>
      <c r="P87" s="175" t="n">
        <f aca="false">SUM(P88:P88)</f>
        <v>0</v>
      </c>
      <c r="Q87" s="175" t="n">
        <f aca="false">SUM(Q88:Q88)</f>
        <v>0</v>
      </c>
      <c r="R87" s="175" t="n">
        <f aca="false">SUM(R88:R88)</f>
        <v>0</v>
      </c>
      <c r="S87" s="175" t="n">
        <f aca="false">SUM(S88:S88)</f>
        <v>0</v>
      </c>
      <c r="T87" s="162"/>
    </row>
    <row r="88" s="163" customFormat="true" ht="15.75" hidden="false" customHeight="false" outlineLevel="0" collapsed="false">
      <c r="A88" s="158"/>
      <c r="B88" s="158"/>
      <c r="C88" s="158" t="s">
        <v>337</v>
      </c>
      <c r="D88" s="159" t="s">
        <v>338</v>
      </c>
      <c r="E88" s="160" t="n">
        <v>600</v>
      </c>
      <c r="F88" s="160" t="n">
        <v>558</v>
      </c>
      <c r="G88" s="160" t="n">
        <f aca="false">H88+K88+L88+M88</f>
        <v>558</v>
      </c>
      <c r="H88" s="160" t="n">
        <f aca="false">SUM(I88:J88)</f>
        <v>558</v>
      </c>
      <c r="I88" s="160" t="n">
        <v>0</v>
      </c>
      <c r="J88" s="160" t="n">
        <v>558</v>
      </c>
      <c r="K88" s="160" t="n">
        <v>0</v>
      </c>
      <c r="L88" s="160" t="n">
        <v>0</v>
      </c>
      <c r="M88" s="160" t="n">
        <v>0</v>
      </c>
      <c r="N88" s="160" t="n">
        <v>0</v>
      </c>
      <c r="O88" s="160" t="n">
        <v>0</v>
      </c>
      <c r="P88" s="160" t="n">
        <v>0</v>
      </c>
      <c r="Q88" s="160" t="n">
        <v>0</v>
      </c>
      <c r="R88" s="160" t="n">
        <v>0</v>
      </c>
      <c r="S88" s="160" t="n">
        <v>0</v>
      </c>
      <c r="T88" s="162"/>
    </row>
    <row r="89" s="157" customFormat="true" ht="31.5" hidden="false" customHeight="false" outlineLevel="0" collapsed="false">
      <c r="A89" s="173"/>
      <c r="B89" s="173" t="s">
        <v>265</v>
      </c>
      <c r="C89" s="173"/>
      <c r="D89" s="174" t="s">
        <v>266</v>
      </c>
      <c r="E89" s="175" t="n">
        <f aca="false">SUM(E90:E91)</f>
        <v>54330</v>
      </c>
      <c r="F89" s="175" t="n">
        <f aca="false">SUM(F90:F91)</f>
        <v>43141.4</v>
      </c>
      <c r="G89" s="175" t="n">
        <f aca="false">SUM(G90:G91)</f>
        <v>43141.4</v>
      </c>
      <c r="H89" s="175" t="n">
        <f aca="false">SUM(H90:H91)</f>
        <v>43141.4</v>
      </c>
      <c r="I89" s="175" t="n">
        <f aca="false">SUM(I90:I91)</f>
        <v>0</v>
      </c>
      <c r="J89" s="175" t="n">
        <f aca="false">SUM(J90:J91)</f>
        <v>43141.4</v>
      </c>
      <c r="K89" s="175" t="n">
        <f aca="false">SUM(K90:K91)</f>
        <v>0</v>
      </c>
      <c r="L89" s="175" t="n">
        <f aca="false">SUM(L90:L91)</f>
        <v>0</v>
      </c>
      <c r="M89" s="175" t="n">
        <f aca="false">SUM(M90:M91)</f>
        <v>0</v>
      </c>
      <c r="N89" s="175" t="n">
        <f aca="false">SUM(N90:N91)</f>
        <v>0</v>
      </c>
      <c r="O89" s="175" t="n">
        <f aca="false">SUM(O90:O91)</f>
        <v>0</v>
      </c>
      <c r="P89" s="175" t="n">
        <f aca="false">SUM(P90:P91)</f>
        <v>0</v>
      </c>
      <c r="Q89" s="175" t="n">
        <f aca="false">SUM(Q90:Q91)</f>
        <v>0</v>
      </c>
      <c r="R89" s="175" t="n">
        <f aca="false">SUM(R90:R91)</f>
        <v>0</v>
      </c>
      <c r="S89" s="175" t="n">
        <f aca="false">SUM(S90:S91)</f>
        <v>0</v>
      </c>
      <c r="T89" s="162"/>
    </row>
    <row r="90" s="157" customFormat="true" ht="30" hidden="false" customHeight="false" outlineLevel="0" collapsed="false">
      <c r="A90" s="158"/>
      <c r="B90" s="158"/>
      <c r="C90" s="158" t="s">
        <v>351</v>
      </c>
      <c r="D90" s="159" t="s">
        <v>352</v>
      </c>
      <c r="E90" s="160" t="n">
        <v>21550</v>
      </c>
      <c r="F90" s="160" t="n">
        <v>17401.45</v>
      </c>
      <c r="G90" s="160" t="n">
        <f aca="false">H90+K90+L90+M90</f>
        <v>17401.45</v>
      </c>
      <c r="H90" s="160" t="n">
        <f aca="false">SUM(I90:J90)</f>
        <v>17401.45</v>
      </c>
      <c r="I90" s="160" t="n">
        <v>0</v>
      </c>
      <c r="J90" s="160" t="n">
        <v>17401.45</v>
      </c>
      <c r="K90" s="160" t="n">
        <v>0</v>
      </c>
      <c r="L90" s="160" t="n">
        <v>0</v>
      </c>
      <c r="M90" s="160" t="n">
        <v>0</v>
      </c>
      <c r="N90" s="160" t="n">
        <v>0</v>
      </c>
      <c r="O90" s="160" t="n">
        <v>0</v>
      </c>
      <c r="P90" s="160" t="n">
        <v>0</v>
      </c>
      <c r="Q90" s="160" t="n">
        <v>0</v>
      </c>
      <c r="R90" s="160" t="n">
        <v>0</v>
      </c>
      <c r="S90" s="160" t="n">
        <v>0</v>
      </c>
      <c r="T90" s="162"/>
    </row>
    <row r="91" s="163" customFormat="true" ht="15.75" hidden="false" customHeight="false" outlineLevel="0" collapsed="false">
      <c r="A91" s="158"/>
      <c r="B91" s="158"/>
      <c r="C91" s="158" t="s">
        <v>337</v>
      </c>
      <c r="D91" s="159" t="s">
        <v>338</v>
      </c>
      <c r="E91" s="160" t="n">
        <v>32780</v>
      </c>
      <c r="F91" s="160" t="n">
        <v>25739.95</v>
      </c>
      <c r="G91" s="160" t="n">
        <f aca="false">H91+K91+L91+M91</f>
        <v>25739.95</v>
      </c>
      <c r="H91" s="160" t="n">
        <f aca="false">SUM(I91:J91)</f>
        <v>25739.95</v>
      </c>
      <c r="I91" s="160" t="n">
        <v>0</v>
      </c>
      <c r="J91" s="160" t="n">
        <v>25739.95</v>
      </c>
      <c r="K91" s="160" t="n">
        <v>0</v>
      </c>
      <c r="L91" s="160" t="n">
        <v>0</v>
      </c>
      <c r="M91" s="160" t="n">
        <v>0</v>
      </c>
      <c r="N91" s="160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2"/>
    </row>
    <row r="92" s="157" customFormat="true" ht="15.75" hidden="false" customHeight="false" outlineLevel="0" collapsed="false">
      <c r="A92" s="173"/>
      <c r="B92" s="173" t="s">
        <v>267</v>
      </c>
      <c r="C92" s="173"/>
      <c r="D92" s="174" t="s">
        <v>137</v>
      </c>
      <c r="E92" s="175" t="n">
        <f aca="false">SUM(E93:E101)</f>
        <v>794892.22</v>
      </c>
      <c r="F92" s="175" t="n">
        <f aca="false">SUM(F93:F101)</f>
        <v>766464.32</v>
      </c>
      <c r="G92" s="175" t="n">
        <f aca="false">SUM(G93:G101)</f>
        <v>692798.75</v>
      </c>
      <c r="H92" s="175" t="n">
        <f aca="false">SUM(H93:H101)</f>
        <v>692798.75</v>
      </c>
      <c r="I92" s="175" t="n">
        <f aca="false">SUM(I93:I101)</f>
        <v>1168</v>
      </c>
      <c r="J92" s="175" t="n">
        <f aca="false">SUM(J93:J101)</f>
        <v>691630.75</v>
      </c>
      <c r="K92" s="175" t="n">
        <f aca="false">SUM(K93:K101)</f>
        <v>0</v>
      </c>
      <c r="L92" s="175" t="n">
        <f aca="false">SUM(L93:L101)</f>
        <v>0</v>
      </c>
      <c r="M92" s="175" t="n">
        <f aca="false">SUM(M93:M101)</f>
        <v>0</v>
      </c>
      <c r="N92" s="175" t="n">
        <f aca="false">SUM(N93:N101)</f>
        <v>0</v>
      </c>
      <c r="O92" s="175" t="n">
        <f aca="false">SUM(O93:O101)</f>
        <v>0</v>
      </c>
      <c r="P92" s="175" t="n">
        <f aca="false">SUM(P93:P101)</f>
        <v>73665.57</v>
      </c>
      <c r="Q92" s="175" t="n">
        <f aca="false">SUM(Q93:Q101)</f>
        <v>73665.57</v>
      </c>
      <c r="R92" s="175" t="n">
        <f aca="false">SUM(R93:R101)</f>
        <v>0</v>
      </c>
      <c r="S92" s="175" t="n">
        <f aca="false">SUM(S93:S101)</f>
        <v>0</v>
      </c>
      <c r="T92" s="162"/>
    </row>
    <row r="93" s="157" customFormat="true" ht="90" hidden="false" customHeight="false" outlineLevel="0" collapsed="false">
      <c r="A93" s="158"/>
      <c r="B93" s="158"/>
      <c r="C93" s="158" t="n">
        <v>2900</v>
      </c>
      <c r="D93" s="159" t="s">
        <v>387</v>
      </c>
      <c r="E93" s="160" t="n">
        <v>50740</v>
      </c>
      <c r="F93" s="160" t="n">
        <v>50740</v>
      </c>
      <c r="G93" s="160" t="n">
        <f aca="false">H93+K93+L93+M93</f>
        <v>50740</v>
      </c>
      <c r="H93" s="160" t="n">
        <f aca="false">SUM(I93:J93)</f>
        <v>50740</v>
      </c>
      <c r="I93" s="160" t="n">
        <v>0</v>
      </c>
      <c r="J93" s="160" t="n">
        <v>50740</v>
      </c>
      <c r="K93" s="160" t="n">
        <v>0</v>
      </c>
      <c r="L93" s="160" t="n">
        <v>0</v>
      </c>
      <c r="M93" s="160" t="n">
        <v>0</v>
      </c>
      <c r="N93" s="160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2"/>
    </row>
    <row r="94" s="157" customFormat="true" ht="90" hidden="false" customHeight="false" outlineLevel="0" collapsed="false">
      <c r="A94" s="158"/>
      <c r="B94" s="158"/>
      <c r="C94" s="158" t="n">
        <v>2909</v>
      </c>
      <c r="D94" s="159" t="s">
        <v>387</v>
      </c>
      <c r="E94" s="160" t="n">
        <v>8295</v>
      </c>
      <c r="F94" s="160" t="n">
        <v>8286.53</v>
      </c>
      <c r="G94" s="160" t="n">
        <f aca="false">H94+K94+L94+M94</f>
        <v>8286.53</v>
      </c>
      <c r="H94" s="160" t="n">
        <f aca="false">SUM(I94:J94)</f>
        <v>8286.53</v>
      </c>
      <c r="I94" s="160" t="n">
        <v>0</v>
      </c>
      <c r="J94" s="160" t="n">
        <v>8286.53</v>
      </c>
      <c r="K94" s="160" t="n">
        <v>0</v>
      </c>
      <c r="L94" s="160" t="n">
        <v>0</v>
      </c>
      <c r="M94" s="160" t="n">
        <v>0</v>
      </c>
      <c r="N94" s="160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2"/>
    </row>
    <row r="95" s="157" customFormat="true" ht="30" hidden="false" customHeight="false" outlineLevel="0" collapsed="false">
      <c r="A95" s="158"/>
      <c r="B95" s="158"/>
      <c r="C95" s="158" t="s">
        <v>364</v>
      </c>
      <c r="D95" s="159" t="s">
        <v>365</v>
      </c>
      <c r="E95" s="160" t="n">
        <v>123500</v>
      </c>
      <c r="F95" s="160" t="n">
        <v>122304</v>
      </c>
      <c r="G95" s="160" t="n">
        <f aca="false">H95+K95+L95+M95</f>
        <v>122304</v>
      </c>
      <c r="H95" s="160" t="n">
        <f aca="false">SUM(I95:J95)</f>
        <v>122304</v>
      </c>
      <c r="I95" s="160" t="n">
        <v>0</v>
      </c>
      <c r="J95" s="160" t="n">
        <v>122304</v>
      </c>
      <c r="K95" s="160" t="n">
        <v>0</v>
      </c>
      <c r="L95" s="160" t="n">
        <v>0</v>
      </c>
      <c r="M95" s="160" t="n">
        <v>0</v>
      </c>
      <c r="N95" s="160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2"/>
    </row>
    <row r="96" s="157" customFormat="true" ht="15" hidden="false" customHeight="false" outlineLevel="0" collapsed="false">
      <c r="A96" s="158"/>
      <c r="B96" s="158"/>
      <c r="C96" s="158" t="s">
        <v>356</v>
      </c>
      <c r="D96" s="159" t="s">
        <v>357</v>
      </c>
      <c r="E96" s="160" t="n">
        <v>1168</v>
      </c>
      <c r="F96" s="160" t="n">
        <v>1168</v>
      </c>
      <c r="G96" s="160" t="n">
        <f aca="false">H96+K96+L96+M96</f>
        <v>1168</v>
      </c>
      <c r="H96" s="160" t="n">
        <f aca="false">SUM(I96:J96)</f>
        <v>1168</v>
      </c>
      <c r="I96" s="160" t="n">
        <v>1168</v>
      </c>
      <c r="J96" s="160" t="n">
        <v>0</v>
      </c>
      <c r="K96" s="160" t="n">
        <v>0</v>
      </c>
      <c r="L96" s="160" t="n">
        <v>0</v>
      </c>
      <c r="M96" s="160" t="n">
        <v>0</v>
      </c>
      <c r="N96" s="160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2"/>
    </row>
    <row r="97" s="157" customFormat="true" ht="30" hidden="false" customHeight="false" outlineLevel="0" collapsed="false">
      <c r="A97" s="158"/>
      <c r="B97" s="158"/>
      <c r="C97" s="158" t="s">
        <v>351</v>
      </c>
      <c r="D97" s="159" t="s">
        <v>352</v>
      </c>
      <c r="E97" s="160" t="n">
        <v>152770.77</v>
      </c>
      <c r="F97" s="160" t="n">
        <v>139935.3</v>
      </c>
      <c r="G97" s="160" t="n">
        <f aca="false">H97+K97+L97+M97</f>
        <v>139935.3</v>
      </c>
      <c r="H97" s="160" t="n">
        <f aca="false">SUM(I97:J97)</f>
        <v>139935.3</v>
      </c>
      <c r="I97" s="160" t="n">
        <v>0</v>
      </c>
      <c r="J97" s="160" t="n">
        <v>139935.3</v>
      </c>
      <c r="K97" s="160" t="n">
        <v>0</v>
      </c>
      <c r="L97" s="160" t="n">
        <v>0</v>
      </c>
      <c r="M97" s="160" t="n">
        <v>0</v>
      </c>
      <c r="N97" s="160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2"/>
    </row>
    <row r="98" s="157" customFormat="true" ht="15" hidden="false" customHeight="false" outlineLevel="0" collapsed="false">
      <c r="A98" s="158"/>
      <c r="B98" s="158"/>
      <c r="C98" s="158" t="s">
        <v>337</v>
      </c>
      <c r="D98" s="159" t="s">
        <v>338</v>
      </c>
      <c r="E98" s="160" t="n">
        <v>38927.11</v>
      </c>
      <c r="F98" s="160" t="n">
        <v>33844.97</v>
      </c>
      <c r="G98" s="160" t="n">
        <f aca="false">H98+K98+L98+M98</f>
        <v>33844.97</v>
      </c>
      <c r="H98" s="160" t="n">
        <f aca="false">SUM(I98:J98)</f>
        <v>33844.97</v>
      </c>
      <c r="I98" s="160" t="n">
        <v>0</v>
      </c>
      <c r="J98" s="160" t="n">
        <v>33844.97</v>
      </c>
      <c r="K98" s="160" t="n">
        <v>0</v>
      </c>
      <c r="L98" s="160" t="n">
        <v>0</v>
      </c>
      <c r="M98" s="160" t="n">
        <v>0</v>
      </c>
      <c r="N98" s="160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2"/>
    </row>
    <row r="99" s="163" customFormat="true" ht="15.75" hidden="false" customHeight="false" outlineLevel="0" collapsed="false">
      <c r="A99" s="158"/>
      <c r="B99" s="158"/>
      <c r="C99" s="158" t="s">
        <v>353</v>
      </c>
      <c r="D99" s="159" t="s">
        <v>354</v>
      </c>
      <c r="E99" s="160" t="n">
        <v>16100</v>
      </c>
      <c r="F99" s="160" t="n">
        <v>12292.57</v>
      </c>
      <c r="G99" s="160" t="n">
        <f aca="false">H99+K99+L99+M99</f>
        <v>12292.57</v>
      </c>
      <c r="H99" s="160" t="n">
        <f aca="false">SUM(I99:J99)</f>
        <v>12292.57</v>
      </c>
      <c r="I99" s="160" t="n">
        <v>0</v>
      </c>
      <c r="J99" s="160" t="n">
        <v>12292.57</v>
      </c>
      <c r="K99" s="160" t="n">
        <v>0</v>
      </c>
      <c r="L99" s="160" t="n">
        <v>0</v>
      </c>
      <c r="M99" s="160" t="n">
        <v>0</v>
      </c>
      <c r="N99" s="160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2"/>
    </row>
    <row r="100" s="163" customFormat="true" ht="45" hidden="false" customHeight="false" outlineLevel="0" collapsed="false">
      <c r="A100" s="158"/>
      <c r="B100" s="158"/>
      <c r="C100" s="158" t="n">
        <v>4590</v>
      </c>
      <c r="D100" s="159" t="s">
        <v>362</v>
      </c>
      <c r="E100" s="160" t="n">
        <v>329600.62</v>
      </c>
      <c r="F100" s="160" t="n">
        <v>324227.38</v>
      </c>
      <c r="G100" s="160" t="n">
        <f aca="false">H100+K100+L100+M100</f>
        <v>324227.38</v>
      </c>
      <c r="H100" s="160" t="n">
        <f aca="false">SUM(I100:J100)</f>
        <v>324227.38</v>
      </c>
      <c r="I100" s="160" t="n">
        <v>0</v>
      </c>
      <c r="J100" s="160" t="n">
        <v>324227.38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2"/>
    </row>
    <row r="101" s="157" customFormat="true" ht="30" hidden="false" customHeight="false" outlineLevel="0" collapsed="false">
      <c r="A101" s="158"/>
      <c r="B101" s="158"/>
      <c r="C101" s="158" t="s">
        <v>339</v>
      </c>
      <c r="D101" s="159" t="s">
        <v>340</v>
      </c>
      <c r="E101" s="160" t="n">
        <v>73790.72</v>
      </c>
      <c r="F101" s="160" t="n">
        <v>73665.57</v>
      </c>
      <c r="G101" s="160" t="n">
        <f aca="false">H101+K101+L101+M101</f>
        <v>0</v>
      </c>
      <c r="H101" s="160" t="n">
        <f aca="false">SUM(I101:J101)</f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v>0</v>
      </c>
      <c r="N101" s="160" t="n">
        <v>0</v>
      </c>
      <c r="O101" s="160" t="n">
        <v>0</v>
      </c>
      <c r="P101" s="160" t="n">
        <v>73665.57</v>
      </c>
      <c r="Q101" s="160" t="n">
        <v>73665.57</v>
      </c>
      <c r="R101" s="160" t="n">
        <v>0</v>
      </c>
      <c r="S101" s="160" t="n">
        <v>0</v>
      </c>
      <c r="T101" s="162"/>
    </row>
    <row r="102" s="163" customFormat="true" ht="78.75" hidden="false" customHeight="false" outlineLevel="0" collapsed="false">
      <c r="A102" s="149" t="s">
        <v>204</v>
      </c>
      <c r="B102" s="149"/>
      <c r="C102" s="149"/>
      <c r="D102" s="154" t="s">
        <v>268</v>
      </c>
      <c r="E102" s="155" t="n">
        <f aca="false">E103</f>
        <v>1853</v>
      </c>
      <c r="F102" s="155" t="n">
        <f aca="false">F103</f>
        <v>1853</v>
      </c>
      <c r="G102" s="155" t="n">
        <f aca="false">G103</f>
        <v>1853</v>
      </c>
      <c r="H102" s="155" t="n">
        <f aca="false">H103</f>
        <v>1853</v>
      </c>
      <c r="I102" s="155" t="n">
        <f aca="false">I103</f>
        <v>0</v>
      </c>
      <c r="J102" s="155" t="n">
        <f aca="false">J103</f>
        <v>1853</v>
      </c>
      <c r="K102" s="155" t="n">
        <f aca="false">K103</f>
        <v>0</v>
      </c>
      <c r="L102" s="155" t="n">
        <f aca="false">L103</f>
        <v>0</v>
      </c>
      <c r="M102" s="155" t="n">
        <f aca="false">M103</f>
        <v>0</v>
      </c>
      <c r="N102" s="155" t="n">
        <f aca="false">N103</f>
        <v>0</v>
      </c>
      <c r="O102" s="155" t="n">
        <f aca="false">O103</f>
        <v>0</v>
      </c>
      <c r="P102" s="155" t="n">
        <f aca="false">P103</f>
        <v>0</v>
      </c>
      <c r="Q102" s="155" t="n">
        <f aca="false">Q103</f>
        <v>0</v>
      </c>
      <c r="R102" s="155" t="n">
        <f aca="false">R103</f>
        <v>0</v>
      </c>
      <c r="S102" s="155" t="n">
        <f aca="false">S103</f>
        <v>0</v>
      </c>
      <c r="T102" s="162"/>
    </row>
    <row r="103" s="163" customFormat="true" ht="63" hidden="false" customHeight="false" outlineLevel="0" collapsed="false">
      <c r="A103" s="173"/>
      <c r="B103" s="173" t="s">
        <v>206</v>
      </c>
      <c r="C103" s="173"/>
      <c r="D103" s="174" t="s">
        <v>269</v>
      </c>
      <c r="E103" s="175" t="n">
        <f aca="false">SUM(E104:E104)</f>
        <v>1853</v>
      </c>
      <c r="F103" s="175" t="n">
        <f aca="false">SUM(F104:F104)</f>
        <v>1853</v>
      </c>
      <c r="G103" s="175" t="n">
        <f aca="false">SUM(G104:G104)</f>
        <v>1853</v>
      </c>
      <c r="H103" s="175" t="n">
        <f aca="false">SUM(H104:H104)</f>
        <v>1853</v>
      </c>
      <c r="I103" s="175" t="n">
        <f aca="false">SUM(I104:I104)</f>
        <v>0</v>
      </c>
      <c r="J103" s="175" t="n">
        <f aca="false">SUM(J104:J104)</f>
        <v>1853</v>
      </c>
      <c r="K103" s="175" t="n">
        <f aca="false">SUM(K104:K104)</f>
        <v>0</v>
      </c>
      <c r="L103" s="175" t="n">
        <f aca="false">SUM(L104:L104)</f>
        <v>0</v>
      </c>
      <c r="M103" s="175" t="n">
        <f aca="false">SUM(M104:M104)</f>
        <v>0</v>
      </c>
      <c r="N103" s="175" t="n">
        <f aca="false">SUM(N104:N104)</f>
        <v>0</v>
      </c>
      <c r="O103" s="175" t="n">
        <f aca="false">SUM(O104:O104)</f>
        <v>0</v>
      </c>
      <c r="P103" s="175" t="n">
        <f aca="false">SUM(P104:P104)</f>
        <v>0</v>
      </c>
      <c r="Q103" s="175" t="n">
        <f aca="false">SUM(Q104:Q104)</f>
        <v>0</v>
      </c>
      <c r="R103" s="175" t="n">
        <f aca="false">SUM(R104:R104)</f>
        <v>0</v>
      </c>
      <c r="S103" s="175" t="n">
        <f aca="false">SUM(S104:S104)</f>
        <v>0</v>
      </c>
      <c r="T103" s="162"/>
    </row>
    <row r="104" s="157" customFormat="true" ht="15" hidden="false" customHeight="false" outlineLevel="0" collapsed="false">
      <c r="A104" s="158"/>
      <c r="B104" s="158"/>
      <c r="C104" s="158" t="s">
        <v>337</v>
      </c>
      <c r="D104" s="159" t="s">
        <v>338</v>
      </c>
      <c r="E104" s="160" t="n">
        <v>1853</v>
      </c>
      <c r="F104" s="160" t="n">
        <v>1853</v>
      </c>
      <c r="G104" s="160" t="n">
        <f aca="false">H104+K104+L104+M104</f>
        <v>1853</v>
      </c>
      <c r="H104" s="160" t="n">
        <f aca="false">SUM(I104:J104)</f>
        <v>1853</v>
      </c>
      <c r="I104" s="160" t="n">
        <v>0</v>
      </c>
      <c r="J104" s="160" t="n">
        <v>1853</v>
      </c>
      <c r="K104" s="160" t="n">
        <v>0</v>
      </c>
      <c r="L104" s="160" t="n">
        <v>0</v>
      </c>
      <c r="M104" s="160" t="n">
        <v>0</v>
      </c>
      <c r="N104" s="160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2"/>
    </row>
    <row r="105" s="157" customFormat="true" ht="31.5" hidden="false" customHeight="false" outlineLevel="0" collapsed="false">
      <c r="A105" s="149" t="s">
        <v>270</v>
      </c>
      <c r="B105" s="149"/>
      <c r="C105" s="149"/>
      <c r="D105" s="154" t="s">
        <v>188</v>
      </c>
      <c r="E105" s="155" t="n">
        <f aca="false">E106+E125+E128</f>
        <v>866157.26</v>
      </c>
      <c r="F105" s="155" t="n">
        <f aca="false">F106+F125+F128</f>
        <v>670365.97</v>
      </c>
      <c r="G105" s="155" t="n">
        <f aca="false">G106+G125+G128</f>
        <v>244191.63</v>
      </c>
      <c r="H105" s="155" t="n">
        <f aca="false">H106+H125+H128</f>
        <v>203616.28</v>
      </c>
      <c r="I105" s="155" t="n">
        <f aca="false">I106+I125+I128</f>
        <v>58166.79</v>
      </c>
      <c r="J105" s="155" t="n">
        <f aca="false">J106+J125+J128</f>
        <v>145449.49</v>
      </c>
      <c r="K105" s="155" t="n">
        <f aca="false">K106+K125+K128</f>
        <v>2816</v>
      </c>
      <c r="L105" s="155" t="n">
        <f aca="false">L106+L125+L128</f>
        <v>37759.35</v>
      </c>
      <c r="M105" s="155" t="n">
        <f aca="false">M106+M125+M128</f>
        <v>0</v>
      </c>
      <c r="N105" s="155" t="n">
        <f aca="false">N106+N125+N128</f>
        <v>0</v>
      </c>
      <c r="O105" s="155" t="n">
        <f aca="false">O106+O125+O128</f>
        <v>0</v>
      </c>
      <c r="P105" s="155" t="n">
        <f aca="false">P106+P125+P128</f>
        <v>426174.34</v>
      </c>
      <c r="Q105" s="155" t="n">
        <f aca="false">Q106+Q125+Q128</f>
        <v>426174.34</v>
      </c>
      <c r="R105" s="155" t="n">
        <f aca="false">R106+R125+R128</f>
        <v>0</v>
      </c>
      <c r="S105" s="155" t="n">
        <f aca="false">S106+S125+S128</f>
        <v>0</v>
      </c>
      <c r="T105" s="162"/>
    </row>
    <row r="106" s="157" customFormat="true" ht="15.75" hidden="false" customHeight="false" outlineLevel="0" collapsed="false">
      <c r="A106" s="173"/>
      <c r="B106" s="173" t="s">
        <v>271</v>
      </c>
      <c r="C106" s="173"/>
      <c r="D106" s="174" t="s">
        <v>189</v>
      </c>
      <c r="E106" s="175" t="n">
        <f aca="false">SUM(E107:E124)</f>
        <v>731157.26</v>
      </c>
      <c r="F106" s="175" t="n">
        <f aca="false">SUM(F107:F124)</f>
        <v>646418.36</v>
      </c>
      <c r="G106" s="175" t="n">
        <f aca="false">SUM(G107:G124)</f>
        <v>220244.02</v>
      </c>
      <c r="H106" s="175" t="n">
        <f aca="false">SUM(H107:H124)</f>
        <v>179668.67</v>
      </c>
      <c r="I106" s="175" t="n">
        <f aca="false">SUM(I107:I124)</f>
        <v>58166.79</v>
      </c>
      <c r="J106" s="175" t="n">
        <f aca="false">SUM(J107:J124)</f>
        <v>121501.88</v>
      </c>
      <c r="K106" s="175" t="n">
        <f aca="false">SUM(K107:K124)</f>
        <v>2816</v>
      </c>
      <c r="L106" s="175" t="n">
        <f aca="false">SUM(L107:L124)</f>
        <v>37759.35</v>
      </c>
      <c r="M106" s="175" t="n">
        <f aca="false">SUM(M107:M124)</f>
        <v>0</v>
      </c>
      <c r="N106" s="175" t="n">
        <f aca="false">SUM(N107:N124)</f>
        <v>0</v>
      </c>
      <c r="O106" s="175" t="n">
        <f aca="false">SUM(O107:O124)</f>
        <v>0</v>
      </c>
      <c r="P106" s="175" t="n">
        <f aca="false">SUM(P107:P124)</f>
        <v>426174.34</v>
      </c>
      <c r="Q106" s="175" t="n">
        <f aca="false">SUM(Q107:Q124)</f>
        <v>426174.34</v>
      </c>
      <c r="R106" s="175" t="n">
        <f aca="false">SUM(R107:R124)</f>
        <v>0</v>
      </c>
      <c r="S106" s="175" t="n">
        <f aca="false">SUM(S107:S124)</f>
        <v>0</v>
      </c>
      <c r="T106" s="162"/>
    </row>
    <row r="107" s="157" customFormat="true" ht="105" hidden="false" customHeight="false" outlineLevel="0" collapsed="false">
      <c r="A107" s="158"/>
      <c r="B107" s="158"/>
      <c r="C107" s="158" t="n">
        <v>2830</v>
      </c>
      <c r="D107" s="159" t="s">
        <v>388</v>
      </c>
      <c r="E107" s="160" t="n">
        <v>2816</v>
      </c>
      <c r="F107" s="160" t="n">
        <v>2816</v>
      </c>
      <c r="G107" s="160" t="n">
        <f aca="false">H107+K107+L107+M107</f>
        <v>2816</v>
      </c>
      <c r="H107" s="160" t="n">
        <f aca="false">SUM(I107:J107)</f>
        <v>0</v>
      </c>
      <c r="I107" s="160" t="n">
        <v>0</v>
      </c>
      <c r="J107" s="160" t="n">
        <v>0</v>
      </c>
      <c r="K107" s="160" t="n">
        <v>2816</v>
      </c>
      <c r="L107" s="160" t="n">
        <v>0</v>
      </c>
      <c r="M107" s="160" t="n">
        <v>0</v>
      </c>
      <c r="N107" s="160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2"/>
    </row>
    <row r="108" s="157" customFormat="true" ht="30" hidden="false" customHeight="false" outlineLevel="0" collapsed="false">
      <c r="A108" s="158"/>
      <c r="B108" s="158"/>
      <c r="C108" s="158" t="s">
        <v>364</v>
      </c>
      <c r="D108" s="159" t="s">
        <v>365</v>
      </c>
      <c r="E108" s="160" t="n">
        <v>45000</v>
      </c>
      <c r="F108" s="160" t="n">
        <v>37759.35</v>
      </c>
      <c r="G108" s="160" t="n">
        <f aca="false">H108+K108+L108+M108</f>
        <v>37759.35</v>
      </c>
      <c r="H108" s="160" t="n">
        <f aca="false">SUM(I108:J108)</f>
        <v>0</v>
      </c>
      <c r="I108" s="160" t="n">
        <v>0</v>
      </c>
      <c r="J108" s="160" t="n">
        <v>0</v>
      </c>
      <c r="K108" s="160" t="n">
        <v>0</v>
      </c>
      <c r="L108" s="160" t="n">
        <v>37759.35</v>
      </c>
      <c r="M108" s="160" t="n">
        <v>0</v>
      </c>
      <c r="N108" s="160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2"/>
    </row>
    <row r="109" s="157" customFormat="true" ht="30" hidden="false" customHeight="false" outlineLevel="0" collapsed="false">
      <c r="A109" s="158"/>
      <c r="B109" s="158"/>
      <c r="C109" s="158" t="s">
        <v>345</v>
      </c>
      <c r="D109" s="159" t="s">
        <v>346</v>
      </c>
      <c r="E109" s="160" t="n">
        <v>46000</v>
      </c>
      <c r="F109" s="160" t="n">
        <v>45667.76</v>
      </c>
      <c r="G109" s="160" t="n">
        <f aca="false">H109+K109+L109+M109</f>
        <v>45667.76</v>
      </c>
      <c r="H109" s="160" t="n">
        <f aca="false">SUM(I109:J109)</f>
        <v>45667.76</v>
      </c>
      <c r="I109" s="160" t="n">
        <v>45667.76</v>
      </c>
      <c r="J109" s="160" t="n">
        <v>0</v>
      </c>
      <c r="K109" s="160" t="n">
        <v>0</v>
      </c>
      <c r="L109" s="160" t="n">
        <v>0</v>
      </c>
      <c r="M109" s="160" t="n">
        <v>0</v>
      </c>
      <c r="N109" s="160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2"/>
    </row>
    <row r="110" s="157" customFormat="true" ht="30" hidden="false" customHeight="false" outlineLevel="0" collapsed="false">
      <c r="A110" s="158"/>
      <c r="B110" s="158"/>
      <c r="C110" s="158" t="s">
        <v>368</v>
      </c>
      <c r="D110" s="159" t="s">
        <v>369</v>
      </c>
      <c r="E110" s="160" t="n">
        <v>3220</v>
      </c>
      <c r="F110" s="160" t="n">
        <v>3219.04</v>
      </c>
      <c r="G110" s="160" t="n">
        <f aca="false">H110+K110+L110+M110</f>
        <v>3219.04</v>
      </c>
      <c r="H110" s="160" t="n">
        <f aca="false">SUM(I110:J110)</f>
        <v>3219.04</v>
      </c>
      <c r="I110" s="160" t="n">
        <v>3219.04</v>
      </c>
      <c r="J110" s="160" t="n">
        <v>0</v>
      </c>
      <c r="K110" s="160" t="n">
        <v>0</v>
      </c>
      <c r="L110" s="160" t="n">
        <v>0</v>
      </c>
      <c r="M110" s="160" t="n">
        <v>0</v>
      </c>
      <c r="N110" s="160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2"/>
    </row>
    <row r="111" s="157" customFormat="true" ht="30" hidden="false" customHeight="false" outlineLevel="0" collapsed="false">
      <c r="A111" s="158"/>
      <c r="B111" s="158"/>
      <c r="C111" s="158" t="s">
        <v>347</v>
      </c>
      <c r="D111" s="159" t="s">
        <v>348</v>
      </c>
      <c r="E111" s="160" t="n">
        <v>8500</v>
      </c>
      <c r="F111" s="160" t="n">
        <v>8403.76</v>
      </c>
      <c r="G111" s="160" t="n">
        <f aca="false">H111+K111+L111+M111</f>
        <v>8403.76</v>
      </c>
      <c r="H111" s="160" t="n">
        <f aca="false">SUM(I111:J111)</f>
        <v>8403.76</v>
      </c>
      <c r="I111" s="160" t="n">
        <v>8403.76</v>
      </c>
      <c r="J111" s="160" t="n">
        <v>0</v>
      </c>
      <c r="K111" s="160" t="n">
        <v>0</v>
      </c>
      <c r="L111" s="160" t="n">
        <v>0</v>
      </c>
      <c r="M111" s="160" t="n">
        <v>0</v>
      </c>
      <c r="N111" s="160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2"/>
    </row>
    <row r="112" s="157" customFormat="true" ht="15" hidden="false" customHeight="false" outlineLevel="0" collapsed="false">
      <c r="A112" s="158"/>
      <c r="B112" s="158"/>
      <c r="C112" s="158" t="s">
        <v>349</v>
      </c>
      <c r="D112" s="159" t="s">
        <v>350</v>
      </c>
      <c r="E112" s="160" t="n">
        <v>1180</v>
      </c>
      <c r="F112" s="160" t="n">
        <v>876.23</v>
      </c>
      <c r="G112" s="160" t="n">
        <f aca="false">H112+K112+L112+M112</f>
        <v>876.23</v>
      </c>
      <c r="H112" s="160" t="n">
        <f aca="false">SUM(I112:J112)</f>
        <v>876.23</v>
      </c>
      <c r="I112" s="160" t="n">
        <v>876.23</v>
      </c>
      <c r="J112" s="160" t="n">
        <v>0</v>
      </c>
      <c r="K112" s="160" t="n">
        <v>0</v>
      </c>
      <c r="L112" s="160" t="n">
        <v>0</v>
      </c>
      <c r="M112" s="160" t="n">
        <v>0</v>
      </c>
      <c r="N112" s="160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2"/>
    </row>
    <row r="113" s="157" customFormat="true" ht="30" hidden="false" customHeight="false" outlineLevel="0" collapsed="false">
      <c r="A113" s="158"/>
      <c r="B113" s="158"/>
      <c r="C113" s="158" t="s">
        <v>351</v>
      </c>
      <c r="D113" s="159" t="s">
        <v>352</v>
      </c>
      <c r="E113" s="160" t="n">
        <v>59084</v>
      </c>
      <c r="F113" s="160" t="n">
        <v>41188.78</v>
      </c>
      <c r="G113" s="160" t="n">
        <f aca="false">H113+K113+L113+M113</f>
        <v>41188.78</v>
      </c>
      <c r="H113" s="160" t="n">
        <f aca="false">SUM(I113:J113)</f>
        <v>41188.78</v>
      </c>
      <c r="I113" s="160" t="n">
        <v>0</v>
      </c>
      <c r="J113" s="160" t="n">
        <v>41188.78</v>
      </c>
      <c r="K113" s="160" t="n">
        <v>0</v>
      </c>
      <c r="L113" s="160" t="n">
        <v>0</v>
      </c>
      <c r="M113" s="160" t="n">
        <v>0</v>
      </c>
      <c r="N113" s="160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2"/>
    </row>
    <row r="114" s="157" customFormat="true" ht="15" hidden="false" customHeight="false" outlineLevel="0" collapsed="false">
      <c r="A114" s="158"/>
      <c r="B114" s="158"/>
      <c r="C114" s="158" t="s">
        <v>363</v>
      </c>
      <c r="D114" s="159" t="s">
        <v>358</v>
      </c>
      <c r="E114" s="160" t="n">
        <v>60000</v>
      </c>
      <c r="F114" s="160" t="n">
        <v>39828.36</v>
      </c>
      <c r="G114" s="160" t="n">
        <f aca="false">H114+K114+L114+M114</f>
        <v>39828.36</v>
      </c>
      <c r="H114" s="160" t="n">
        <f aca="false">SUM(I114:J114)</f>
        <v>39828.36</v>
      </c>
      <c r="I114" s="160" t="n">
        <v>0</v>
      </c>
      <c r="J114" s="160" t="n">
        <v>39828.36</v>
      </c>
      <c r="K114" s="160" t="n">
        <v>0</v>
      </c>
      <c r="L114" s="160" t="n">
        <v>0</v>
      </c>
      <c r="M114" s="160" t="n">
        <v>0</v>
      </c>
      <c r="N114" s="160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2"/>
    </row>
    <row r="115" s="157" customFormat="true" ht="15" hidden="false" customHeight="false" outlineLevel="0" collapsed="false">
      <c r="A115" s="158"/>
      <c r="B115" s="158"/>
      <c r="C115" s="158" t="s">
        <v>372</v>
      </c>
      <c r="D115" s="159" t="s">
        <v>373</v>
      </c>
      <c r="E115" s="160" t="n">
        <v>10000</v>
      </c>
      <c r="F115" s="160" t="n">
        <v>3777</v>
      </c>
      <c r="G115" s="160" t="n">
        <f aca="false">H115+K115+L115+M115</f>
        <v>3777</v>
      </c>
      <c r="H115" s="160" t="n">
        <f aca="false">SUM(I115:J115)</f>
        <v>3777</v>
      </c>
      <c r="I115" s="160" t="n">
        <v>0</v>
      </c>
      <c r="J115" s="160" t="n">
        <v>3777</v>
      </c>
      <c r="K115" s="160" t="n">
        <v>0</v>
      </c>
      <c r="L115" s="160" t="n">
        <v>0</v>
      </c>
      <c r="M115" s="160" t="n">
        <v>0</v>
      </c>
      <c r="N115" s="160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2"/>
    </row>
    <row r="116" s="157" customFormat="true" ht="15" hidden="false" customHeight="false" outlineLevel="0" collapsed="false">
      <c r="A116" s="158"/>
      <c r="B116" s="158"/>
      <c r="C116" s="158" t="s">
        <v>337</v>
      </c>
      <c r="D116" s="159" t="s">
        <v>338</v>
      </c>
      <c r="E116" s="160" t="n">
        <v>38400</v>
      </c>
      <c r="F116" s="160" t="n">
        <v>17009.42</v>
      </c>
      <c r="G116" s="160" t="n">
        <f aca="false">H116+K116+L116+M116</f>
        <v>17009.42</v>
      </c>
      <c r="H116" s="160" t="n">
        <f aca="false">SUM(I116:J116)</f>
        <v>17009.42</v>
      </c>
      <c r="I116" s="160" t="n">
        <v>0</v>
      </c>
      <c r="J116" s="160" t="n">
        <v>17009.42</v>
      </c>
      <c r="K116" s="160" t="n">
        <v>0</v>
      </c>
      <c r="L116" s="160" t="n">
        <v>0</v>
      </c>
      <c r="M116" s="160" t="n">
        <v>0</v>
      </c>
      <c r="N116" s="160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2"/>
    </row>
    <row r="117" s="157" customFormat="true" ht="30" hidden="false" customHeight="false" outlineLevel="0" collapsed="false">
      <c r="A117" s="158"/>
      <c r="B117" s="158"/>
      <c r="C117" s="158" t="s">
        <v>374</v>
      </c>
      <c r="D117" s="159" t="s">
        <v>375</v>
      </c>
      <c r="E117" s="160" t="n">
        <v>1200</v>
      </c>
      <c r="F117" s="160" t="n">
        <v>1124.36</v>
      </c>
      <c r="G117" s="160" t="n">
        <f aca="false">H117+K117+L117+M117</f>
        <v>1124.36</v>
      </c>
      <c r="H117" s="160" t="n">
        <f aca="false">SUM(I117:J117)</f>
        <v>1124.36</v>
      </c>
      <c r="I117" s="160" t="n">
        <v>0</v>
      </c>
      <c r="J117" s="160" t="n">
        <v>1124.36</v>
      </c>
      <c r="K117" s="160" t="n">
        <v>0</v>
      </c>
      <c r="L117" s="160" t="n">
        <v>0</v>
      </c>
      <c r="M117" s="160" t="n">
        <v>0</v>
      </c>
      <c r="N117" s="160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2"/>
    </row>
    <row r="118" s="163" customFormat="true" ht="15.75" hidden="false" customHeight="false" outlineLevel="0" collapsed="false">
      <c r="A118" s="158"/>
      <c r="B118" s="158"/>
      <c r="C118" s="158" t="s">
        <v>376</v>
      </c>
      <c r="D118" s="159" t="s">
        <v>377</v>
      </c>
      <c r="E118" s="160" t="n">
        <v>1005</v>
      </c>
      <c r="F118" s="160" t="n">
        <v>1002.96</v>
      </c>
      <c r="G118" s="160" t="n">
        <f aca="false">H118+K118+L118+M118</f>
        <v>1002.96</v>
      </c>
      <c r="H118" s="160" t="n">
        <f aca="false">SUM(I118:J118)</f>
        <v>1002.96</v>
      </c>
      <c r="I118" s="160" t="n">
        <v>0</v>
      </c>
      <c r="J118" s="160" t="n">
        <v>1002.96</v>
      </c>
      <c r="K118" s="160" t="n">
        <v>0</v>
      </c>
      <c r="L118" s="160" t="n">
        <v>0</v>
      </c>
      <c r="M118" s="160" t="n">
        <v>0</v>
      </c>
      <c r="N118" s="160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2"/>
    </row>
    <row r="119" s="157" customFormat="true" ht="15" hidden="false" customHeight="false" outlineLevel="0" collapsed="false">
      <c r="A119" s="158"/>
      <c r="B119" s="158"/>
      <c r="C119" s="158" t="s">
        <v>353</v>
      </c>
      <c r="D119" s="159" t="s">
        <v>354</v>
      </c>
      <c r="E119" s="160" t="n">
        <v>17200</v>
      </c>
      <c r="F119" s="160" t="n">
        <v>10271</v>
      </c>
      <c r="G119" s="160" t="n">
        <f aca="false">H119+K119+L119+M119</f>
        <v>10271</v>
      </c>
      <c r="H119" s="160" t="n">
        <f aca="false">SUM(I119:J119)</f>
        <v>10271</v>
      </c>
      <c r="I119" s="160" t="n">
        <v>0</v>
      </c>
      <c r="J119" s="160" t="n">
        <v>10271</v>
      </c>
      <c r="K119" s="160" t="n">
        <v>0</v>
      </c>
      <c r="L119" s="160" t="n">
        <v>0</v>
      </c>
      <c r="M119" s="160" t="n">
        <v>0</v>
      </c>
      <c r="N119" s="160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2"/>
    </row>
    <row r="120" s="157" customFormat="true" ht="30" hidden="false" customHeight="false" outlineLevel="0" collapsed="false">
      <c r="A120" s="158"/>
      <c r="B120" s="158"/>
      <c r="C120" s="158" t="s">
        <v>378</v>
      </c>
      <c r="D120" s="159" t="s">
        <v>379</v>
      </c>
      <c r="E120" s="160" t="n">
        <v>2075</v>
      </c>
      <c r="F120" s="160" t="n">
        <v>2075</v>
      </c>
      <c r="G120" s="160" t="n">
        <f aca="false">H120+K120+L120+M120</f>
        <v>2075</v>
      </c>
      <c r="H120" s="160" t="n">
        <f aca="false">SUM(I120:J120)</f>
        <v>2075</v>
      </c>
      <c r="I120" s="160" t="n">
        <v>0</v>
      </c>
      <c r="J120" s="160" t="n">
        <v>2075</v>
      </c>
      <c r="K120" s="160" t="n">
        <v>0</v>
      </c>
      <c r="L120" s="160" t="n">
        <v>0</v>
      </c>
      <c r="M120" s="160" t="n">
        <v>0</v>
      </c>
      <c r="N120" s="160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2"/>
    </row>
    <row r="121" s="157" customFormat="true" ht="15" hidden="false" customHeight="false" outlineLevel="0" collapsed="false">
      <c r="A121" s="158"/>
      <c r="B121" s="158"/>
      <c r="C121" s="158" t="s">
        <v>380</v>
      </c>
      <c r="D121" s="159" t="s">
        <v>9</v>
      </c>
      <c r="E121" s="160" t="n">
        <v>5505</v>
      </c>
      <c r="F121" s="160" t="n">
        <v>5225</v>
      </c>
      <c r="G121" s="160" t="n">
        <f aca="false">H121+K121+L121+M121</f>
        <v>5225</v>
      </c>
      <c r="H121" s="160" t="n">
        <f aca="false">SUM(I121:J121)</f>
        <v>5225</v>
      </c>
      <c r="I121" s="160" t="n">
        <v>0</v>
      </c>
      <c r="J121" s="160" t="n">
        <v>5225</v>
      </c>
      <c r="K121" s="160" t="n">
        <v>0</v>
      </c>
      <c r="L121" s="160" t="n">
        <v>0</v>
      </c>
      <c r="M121" s="160" t="n">
        <v>0</v>
      </c>
      <c r="N121" s="160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2"/>
    </row>
    <row r="122" s="157" customFormat="true" ht="30" hidden="false" customHeight="false" outlineLevel="0" collapsed="false">
      <c r="A122" s="158"/>
      <c r="B122" s="158"/>
      <c r="C122" s="158" t="s">
        <v>339</v>
      </c>
      <c r="D122" s="159" t="s">
        <v>340</v>
      </c>
      <c r="E122" s="160" t="n">
        <v>30000</v>
      </c>
      <c r="F122" s="160" t="n">
        <v>26202.08</v>
      </c>
      <c r="G122" s="160" t="n">
        <f aca="false">H122+K122+L122+M122</f>
        <v>0</v>
      </c>
      <c r="H122" s="160" t="n">
        <f aca="false">SUM(I122:J122)</f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  <c r="N122" s="160" t="n">
        <v>0</v>
      </c>
      <c r="O122" s="160" t="n">
        <v>0</v>
      </c>
      <c r="P122" s="160" t="n">
        <v>26202.08</v>
      </c>
      <c r="Q122" s="160" t="n">
        <v>26202.08</v>
      </c>
      <c r="R122" s="160" t="n">
        <v>0</v>
      </c>
      <c r="S122" s="160" t="n">
        <v>0</v>
      </c>
      <c r="T122" s="162"/>
    </row>
    <row r="123" s="157" customFormat="true" ht="45" hidden="false" customHeight="false" outlineLevel="0" collapsed="false">
      <c r="A123" s="158"/>
      <c r="B123" s="158"/>
      <c r="C123" s="158" t="n">
        <v>6060</v>
      </c>
      <c r="D123" s="159" t="s">
        <v>386</v>
      </c>
      <c r="E123" s="160" t="n">
        <v>395972.26</v>
      </c>
      <c r="F123" s="160" t="n">
        <v>395972.26</v>
      </c>
      <c r="G123" s="160" t="n">
        <f aca="false">H123+K123+L123+M123</f>
        <v>0</v>
      </c>
      <c r="H123" s="160" t="n">
        <f aca="false">SUM(I123:J123)</f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v>0</v>
      </c>
      <c r="N123" s="160" t="n">
        <v>0</v>
      </c>
      <c r="O123" s="160" t="n">
        <v>0</v>
      </c>
      <c r="P123" s="160" t="n">
        <v>395972.26</v>
      </c>
      <c r="Q123" s="160" t="n">
        <v>395972.26</v>
      </c>
      <c r="R123" s="160" t="n">
        <v>0</v>
      </c>
      <c r="S123" s="160" t="n">
        <v>0</v>
      </c>
      <c r="T123" s="162"/>
    </row>
    <row r="124" s="157" customFormat="true" ht="105" hidden="false" customHeight="false" outlineLevel="0" collapsed="false">
      <c r="A124" s="158"/>
      <c r="B124" s="158"/>
      <c r="C124" s="158" t="s">
        <v>341</v>
      </c>
      <c r="D124" s="159" t="s">
        <v>342</v>
      </c>
      <c r="E124" s="160" t="n">
        <v>4000</v>
      </c>
      <c r="F124" s="160" t="n">
        <v>4000</v>
      </c>
      <c r="G124" s="160" t="n">
        <f aca="false">H124+K124+L124+M124</f>
        <v>0</v>
      </c>
      <c r="H124" s="160" t="n">
        <f aca="false">SUM(I124:J124)</f>
        <v>0</v>
      </c>
      <c r="I124" s="160" t="n">
        <v>0</v>
      </c>
      <c r="J124" s="160" t="n">
        <v>0</v>
      </c>
      <c r="K124" s="160" t="n">
        <v>0</v>
      </c>
      <c r="L124" s="160" t="n">
        <v>0</v>
      </c>
      <c r="M124" s="160" t="n">
        <v>0</v>
      </c>
      <c r="N124" s="160" t="n">
        <v>0</v>
      </c>
      <c r="O124" s="160" t="n">
        <v>0</v>
      </c>
      <c r="P124" s="160" t="n">
        <v>4000</v>
      </c>
      <c r="Q124" s="160" t="n">
        <v>4000</v>
      </c>
      <c r="R124" s="160" t="n">
        <v>0</v>
      </c>
      <c r="S124" s="160" t="n">
        <v>0</v>
      </c>
      <c r="T124" s="162"/>
    </row>
    <row r="125" s="163" customFormat="true" ht="15.75" hidden="false" customHeight="false" outlineLevel="0" collapsed="false">
      <c r="A125" s="173"/>
      <c r="B125" s="173" t="s">
        <v>272</v>
      </c>
      <c r="C125" s="173"/>
      <c r="D125" s="174" t="s">
        <v>273</v>
      </c>
      <c r="E125" s="175" t="n">
        <f aca="false">SUM(E126:E127)</f>
        <v>115000</v>
      </c>
      <c r="F125" s="175" t="n">
        <f aca="false">SUM(F126:F127)</f>
        <v>3947.61</v>
      </c>
      <c r="G125" s="175" t="n">
        <f aca="false">SUM(G126:G127)</f>
        <v>3947.61</v>
      </c>
      <c r="H125" s="175" t="n">
        <f aca="false">SUM(H126:H127)</f>
        <v>3947.61</v>
      </c>
      <c r="I125" s="175" t="n">
        <f aca="false">SUM(I126:I127)</f>
        <v>0</v>
      </c>
      <c r="J125" s="175" t="n">
        <f aca="false">SUM(J126:J127)</f>
        <v>3947.61</v>
      </c>
      <c r="K125" s="175" t="n">
        <f aca="false">SUM(K126:K127)</f>
        <v>0</v>
      </c>
      <c r="L125" s="175" t="n">
        <f aca="false">SUM(L126:L127)</f>
        <v>0</v>
      </c>
      <c r="M125" s="175" t="n">
        <f aca="false">SUM(M126:M127)</f>
        <v>0</v>
      </c>
      <c r="N125" s="175" t="n">
        <f aca="false">SUM(N126:N127)</f>
        <v>0</v>
      </c>
      <c r="O125" s="175" t="n">
        <f aca="false">SUM(O126:O127)</f>
        <v>0</v>
      </c>
      <c r="P125" s="175" t="n">
        <f aca="false">SUM(P126:P127)</f>
        <v>0</v>
      </c>
      <c r="Q125" s="175" t="n">
        <f aca="false">SUM(Q126:Q127)</f>
        <v>0</v>
      </c>
      <c r="R125" s="175" t="n">
        <f aca="false">SUM(R126:R127)</f>
        <v>0</v>
      </c>
      <c r="S125" s="175" t="n">
        <f aca="false">SUM(S126:S127)</f>
        <v>0</v>
      </c>
      <c r="T125" s="162"/>
    </row>
    <row r="126" s="157" customFormat="true" ht="30" hidden="false" customHeight="false" outlineLevel="0" collapsed="false">
      <c r="A126" s="158"/>
      <c r="B126" s="158"/>
      <c r="C126" s="158" t="s">
        <v>351</v>
      </c>
      <c r="D126" s="159" t="s">
        <v>352</v>
      </c>
      <c r="E126" s="160" t="n">
        <v>5000</v>
      </c>
      <c r="F126" s="160" t="n">
        <v>3947.61</v>
      </c>
      <c r="G126" s="160" t="n">
        <f aca="false">H126+K126+L126+M126</f>
        <v>3947.61</v>
      </c>
      <c r="H126" s="160" t="n">
        <f aca="false">SUM(I126:J126)</f>
        <v>3947.61</v>
      </c>
      <c r="I126" s="160" t="n">
        <v>0</v>
      </c>
      <c r="J126" s="160" t="n">
        <v>3947.61</v>
      </c>
      <c r="K126" s="160" t="n">
        <v>0</v>
      </c>
      <c r="L126" s="160" t="n">
        <v>0</v>
      </c>
      <c r="M126" s="160" t="n">
        <v>0</v>
      </c>
      <c r="N126" s="160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2"/>
    </row>
    <row r="127" s="157" customFormat="true" ht="15" hidden="false" customHeight="false" outlineLevel="0" collapsed="false">
      <c r="A127" s="158"/>
      <c r="B127" s="158"/>
      <c r="C127" s="158" t="s">
        <v>389</v>
      </c>
      <c r="D127" s="159" t="s">
        <v>390</v>
      </c>
      <c r="E127" s="160" t="n">
        <v>110000</v>
      </c>
      <c r="F127" s="160" t="n">
        <v>0</v>
      </c>
      <c r="G127" s="160" t="n">
        <f aca="false">H127+K127+L127+M127</f>
        <v>0</v>
      </c>
      <c r="H127" s="160" t="n">
        <f aca="false">SUM(I127:J127)</f>
        <v>0</v>
      </c>
      <c r="I127" s="160" t="n">
        <v>0</v>
      </c>
      <c r="J127" s="160" t="n">
        <v>0</v>
      </c>
      <c r="K127" s="160" t="n">
        <v>0</v>
      </c>
      <c r="L127" s="160" t="n">
        <v>0</v>
      </c>
      <c r="M127" s="160" t="n">
        <v>0</v>
      </c>
      <c r="N127" s="160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2"/>
    </row>
    <row r="128" s="163" customFormat="true" ht="15.75" hidden="false" customHeight="false" outlineLevel="0" collapsed="false">
      <c r="A128" s="173"/>
      <c r="B128" s="173" t="s">
        <v>274</v>
      </c>
      <c r="C128" s="173"/>
      <c r="D128" s="174" t="s">
        <v>137</v>
      </c>
      <c r="E128" s="175" t="n">
        <f aca="false">E129</f>
        <v>20000</v>
      </c>
      <c r="F128" s="175" t="n">
        <f aca="false">F129</f>
        <v>20000</v>
      </c>
      <c r="G128" s="175" t="n">
        <f aca="false">G129</f>
        <v>20000</v>
      </c>
      <c r="H128" s="175" t="n">
        <f aca="false">H129</f>
        <v>20000</v>
      </c>
      <c r="I128" s="175" t="n">
        <f aca="false">I129</f>
        <v>0</v>
      </c>
      <c r="J128" s="175" t="n">
        <f aca="false">J129</f>
        <v>20000</v>
      </c>
      <c r="K128" s="175" t="n">
        <f aca="false">K129</f>
        <v>0</v>
      </c>
      <c r="L128" s="175" t="n">
        <f aca="false">L129</f>
        <v>0</v>
      </c>
      <c r="M128" s="175" t="n">
        <f aca="false">M129</f>
        <v>0</v>
      </c>
      <c r="N128" s="175" t="n">
        <f aca="false">N129</f>
        <v>0</v>
      </c>
      <c r="O128" s="175" t="n">
        <f aca="false">O129</f>
        <v>0</v>
      </c>
      <c r="P128" s="175" t="n">
        <f aca="false">P129</f>
        <v>0</v>
      </c>
      <c r="Q128" s="175" t="n">
        <f aca="false">Q129</f>
        <v>0</v>
      </c>
      <c r="R128" s="175" t="n">
        <f aca="false">R129</f>
        <v>0</v>
      </c>
      <c r="S128" s="175" t="n">
        <f aca="false">S129</f>
        <v>0</v>
      </c>
      <c r="T128" s="162"/>
    </row>
    <row r="129" s="163" customFormat="true" ht="15.75" hidden="false" customHeight="false" outlineLevel="0" collapsed="false">
      <c r="A129" s="158"/>
      <c r="B129" s="158"/>
      <c r="C129" s="158" t="n">
        <v>4300</v>
      </c>
      <c r="D129" s="159" t="s">
        <v>338</v>
      </c>
      <c r="E129" s="160" t="n">
        <v>20000</v>
      </c>
      <c r="F129" s="160" t="n">
        <v>20000</v>
      </c>
      <c r="G129" s="160" t="n">
        <f aca="false">H129+K129+L129+M129</f>
        <v>20000</v>
      </c>
      <c r="H129" s="160" t="n">
        <f aca="false">SUM(I129:J129)</f>
        <v>20000</v>
      </c>
      <c r="I129" s="160" t="n">
        <v>0</v>
      </c>
      <c r="J129" s="160" t="n">
        <v>20000</v>
      </c>
      <c r="K129" s="160" t="n">
        <v>0</v>
      </c>
      <c r="L129" s="160" t="n">
        <v>0</v>
      </c>
      <c r="M129" s="160" t="n">
        <v>0</v>
      </c>
      <c r="N129" s="160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2"/>
    </row>
    <row r="130" s="157" customFormat="true" ht="15.75" hidden="false" customHeight="false" outlineLevel="0" collapsed="false">
      <c r="A130" s="149" t="s">
        <v>275</v>
      </c>
      <c r="B130" s="149"/>
      <c r="C130" s="149"/>
      <c r="D130" s="154" t="s">
        <v>276</v>
      </c>
      <c r="E130" s="155" t="n">
        <f aca="false">E131</f>
        <v>160000</v>
      </c>
      <c r="F130" s="155" t="n">
        <f aca="false">F131</f>
        <v>110346.36</v>
      </c>
      <c r="G130" s="155" t="n">
        <f aca="false">G131</f>
        <v>110346.36</v>
      </c>
      <c r="H130" s="155" t="n">
        <f aca="false">H131</f>
        <v>0</v>
      </c>
      <c r="I130" s="155" t="n">
        <f aca="false">I131</f>
        <v>0</v>
      </c>
      <c r="J130" s="155" t="n">
        <f aca="false">J131</f>
        <v>0</v>
      </c>
      <c r="K130" s="155" t="n">
        <f aca="false">K131</f>
        <v>0</v>
      </c>
      <c r="L130" s="155" t="n">
        <f aca="false">L131</f>
        <v>0</v>
      </c>
      <c r="M130" s="155" t="n">
        <f aca="false">M131</f>
        <v>0</v>
      </c>
      <c r="N130" s="155" t="n">
        <f aca="false">N131</f>
        <v>0</v>
      </c>
      <c r="O130" s="155" t="n">
        <f aca="false">O131</f>
        <v>110346.36</v>
      </c>
      <c r="P130" s="155" t="n">
        <f aca="false">P131</f>
        <v>0</v>
      </c>
      <c r="Q130" s="155" t="n">
        <f aca="false">Q131</f>
        <v>0</v>
      </c>
      <c r="R130" s="155" t="n">
        <f aca="false">R131</f>
        <v>0</v>
      </c>
      <c r="S130" s="155" t="n">
        <f aca="false">S131</f>
        <v>0</v>
      </c>
      <c r="T130" s="162"/>
    </row>
    <row r="131" s="163" customFormat="true" ht="63" hidden="false" customHeight="false" outlineLevel="0" collapsed="false">
      <c r="A131" s="173"/>
      <c r="B131" s="173" t="s">
        <v>277</v>
      </c>
      <c r="C131" s="173"/>
      <c r="D131" s="174" t="s">
        <v>278</v>
      </c>
      <c r="E131" s="175" t="n">
        <f aca="false">E132</f>
        <v>160000</v>
      </c>
      <c r="F131" s="175" t="n">
        <f aca="false">F132</f>
        <v>110346.36</v>
      </c>
      <c r="G131" s="175" t="n">
        <f aca="false">G132</f>
        <v>110346.36</v>
      </c>
      <c r="H131" s="175" t="n">
        <f aca="false">H132</f>
        <v>0</v>
      </c>
      <c r="I131" s="175" t="n">
        <f aca="false">I132</f>
        <v>0</v>
      </c>
      <c r="J131" s="175" t="n">
        <f aca="false">J132</f>
        <v>0</v>
      </c>
      <c r="K131" s="175" t="n">
        <f aca="false">K132</f>
        <v>0</v>
      </c>
      <c r="L131" s="175" t="n">
        <f aca="false">L132</f>
        <v>0</v>
      </c>
      <c r="M131" s="175" t="n">
        <f aca="false">M132</f>
        <v>0</v>
      </c>
      <c r="N131" s="175" t="n">
        <f aca="false">N132</f>
        <v>0</v>
      </c>
      <c r="O131" s="175" t="n">
        <f aca="false">O132</f>
        <v>110346.36</v>
      </c>
      <c r="P131" s="175" t="n">
        <f aca="false">P132</f>
        <v>0</v>
      </c>
      <c r="Q131" s="175" t="n">
        <f aca="false">Q132</f>
        <v>0</v>
      </c>
      <c r="R131" s="175" t="n">
        <f aca="false">R132</f>
        <v>0</v>
      </c>
      <c r="S131" s="175" t="n">
        <f aca="false">S132</f>
        <v>0</v>
      </c>
      <c r="T131" s="162"/>
    </row>
    <row r="132" s="163" customFormat="true" ht="75" hidden="false" customHeight="false" outlineLevel="0" collapsed="false">
      <c r="A132" s="158"/>
      <c r="B132" s="158"/>
      <c r="C132" s="158" t="s">
        <v>391</v>
      </c>
      <c r="D132" s="159" t="s">
        <v>392</v>
      </c>
      <c r="E132" s="160" t="n">
        <v>160000</v>
      </c>
      <c r="F132" s="160" t="n">
        <v>110346.36</v>
      </c>
      <c r="G132" s="160" t="n">
        <f aca="false">H132+K132+L132+M132+N132+O132</f>
        <v>110346.36</v>
      </c>
      <c r="H132" s="160" t="n">
        <f aca="false">SUM(I132:J132)</f>
        <v>0</v>
      </c>
      <c r="I132" s="160" t="n">
        <v>0</v>
      </c>
      <c r="J132" s="160" t="n">
        <v>0</v>
      </c>
      <c r="K132" s="160" t="n">
        <v>0</v>
      </c>
      <c r="L132" s="160" t="n">
        <v>0</v>
      </c>
      <c r="M132" s="160" t="n">
        <v>0</v>
      </c>
      <c r="N132" s="160" t="n">
        <v>0</v>
      </c>
      <c r="O132" s="160" t="n">
        <v>110346.36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2"/>
    </row>
    <row r="133" s="163" customFormat="true" ht="15.75" hidden="false" customHeight="false" outlineLevel="0" collapsed="false">
      <c r="A133" s="149" t="s">
        <v>281</v>
      </c>
      <c r="B133" s="149"/>
      <c r="C133" s="149"/>
      <c r="D133" s="154" t="s">
        <v>146</v>
      </c>
      <c r="E133" s="155" t="n">
        <f aca="false">E134+E136</f>
        <v>52399.38</v>
      </c>
      <c r="F133" s="155" t="n">
        <f aca="false">F134</f>
        <v>785.28</v>
      </c>
      <c r="G133" s="155" t="n">
        <f aca="false">G134</f>
        <v>785.28</v>
      </c>
      <c r="H133" s="155" t="n">
        <f aca="false">H134</f>
        <v>785.28</v>
      </c>
      <c r="I133" s="155" t="n">
        <f aca="false">I134</f>
        <v>0</v>
      </c>
      <c r="J133" s="155" t="n">
        <f aca="false">J134</f>
        <v>785.28</v>
      </c>
      <c r="K133" s="155" t="n">
        <f aca="false">K134</f>
        <v>0</v>
      </c>
      <c r="L133" s="155" t="n">
        <f aca="false">L134</f>
        <v>0</v>
      </c>
      <c r="M133" s="155" t="n">
        <f aca="false">M134</f>
        <v>0</v>
      </c>
      <c r="N133" s="155" t="n">
        <f aca="false">N134</f>
        <v>0</v>
      </c>
      <c r="O133" s="155" t="n">
        <f aca="false">O134</f>
        <v>0</v>
      </c>
      <c r="P133" s="155" t="n">
        <f aca="false">P134</f>
        <v>0</v>
      </c>
      <c r="Q133" s="155" t="n">
        <f aca="false">Q134</f>
        <v>0</v>
      </c>
      <c r="R133" s="155" t="n">
        <f aca="false">R134</f>
        <v>0</v>
      </c>
      <c r="S133" s="155" t="n">
        <f aca="false">S134</f>
        <v>0</v>
      </c>
      <c r="T133" s="162"/>
    </row>
    <row r="134" s="179" customFormat="true" ht="31.5" hidden="false" customHeight="false" outlineLevel="0" collapsed="false">
      <c r="A134" s="173"/>
      <c r="B134" s="173" t="s">
        <v>282</v>
      </c>
      <c r="C134" s="173"/>
      <c r="D134" s="174" t="s">
        <v>150</v>
      </c>
      <c r="E134" s="175" t="n">
        <f aca="false">E135</f>
        <v>2000</v>
      </c>
      <c r="F134" s="175" t="n">
        <f aca="false">F135</f>
        <v>785.28</v>
      </c>
      <c r="G134" s="175" t="n">
        <f aca="false">G135</f>
        <v>785.28</v>
      </c>
      <c r="H134" s="175" t="n">
        <f aca="false">H135</f>
        <v>785.28</v>
      </c>
      <c r="I134" s="175" t="n">
        <f aca="false">I135</f>
        <v>0</v>
      </c>
      <c r="J134" s="175" t="n">
        <f aca="false">J135</f>
        <v>785.28</v>
      </c>
      <c r="K134" s="175" t="n">
        <f aca="false">K135</f>
        <v>0</v>
      </c>
      <c r="L134" s="175" t="n">
        <f aca="false">L135</f>
        <v>0</v>
      </c>
      <c r="M134" s="175" t="n">
        <f aca="false">M135</f>
        <v>0</v>
      </c>
      <c r="N134" s="175" t="n">
        <f aca="false">N135</f>
        <v>0</v>
      </c>
      <c r="O134" s="175" t="n">
        <f aca="false">O135</f>
        <v>0</v>
      </c>
      <c r="P134" s="175" t="n">
        <f aca="false">P135</f>
        <v>0</v>
      </c>
      <c r="Q134" s="175" t="n">
        <f aca="false">Q135</f>
        <v>0</v>
      </c>
      <c r="R134" s="175" t="n">
        <f aca="false">R135</f>
        <v>0</v>
      </c>
      <c r="S134" s="175" t="n">
        <f aca="false">S135</f>
        <v>0</v>
      </c>
      <c r="T134" s="162"/>
    </row>
    <row r="135" s="164" customFormat="true" ht="15" hidden="false" customHeight="false" outlineLevel="0" collapsed="false">
      <c r="A135" s="158"/>
      <c r="B135" s="158"/>
      <c r="C135" s="158" t="s">
        <v>337</v>
      </c>
      <c r="D135" s="159" t="s">
        <v>338</v>
      </c>
      <c r="E135" s="160" t="n">
        <v>2000</v>
      </c>
      <c r="F135" s="160" t="n">
        <v>785.28</v>
      </c>
      <c r="G135" s="160" t="n">
        <f aca="false">H135+K135+L135+M135</f>
        <v>785.28</v>
      </c>
      <c r="H135" s="160" t="n">
        <f aca="false">SUM(I135:J135)</f>
        <v>785.28</v>
      </c>
      <c r="I135" s="160" t="n">
        <v>0</v>
      </c>
      <c r="J135" s="160" t="n">
        <v>785.28</v>
      </c>
      <c r="K135" s="160" t="n">
        <v>0</v>
      </c>
      <c r="L135" s="160" t="n">
        <v>0</v>
      </c>
      <c r="M135" s="160" t="n">
        <v>0</v>
      </c>
      <c r="N135" s="160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2"/>
    </row>
    <row r="136" s="163" customFormat="true" ht="15.75" hidden="false" customHeight="false" outlineLevel="0" collapsed="false">
      <c r="A136" s="173"/>
      <c r="B136" s="173" t="n">
        <v>75818</v>
      </c>
      <c r="C136" s="173"/>
      <c r="D136" s="174" t="s">
        <v>284</v>
      </c>
      <c r="E136" s="175" t="n">
        <f aca="false">SUM(E137:E137)</f>
        <v>50399.38</v>
      </c>
      <c r="F136" s="175" t="n">
        <f aca="false">SUM(F137:F137)</f>
        <v>0</v>
      </c>
      <c r="G136" s="175" t="n">
        <f aca="false">SUM(G137:G137)</f>
        <v>0</v>
      </c>
      <c r="H136" s="175" t="n">
        <f aca="false">SUM(H137:H137)</f>
        <v>0</v>
      </c>
      <c r="I136" s="175" t="n">
        <f aca="false">SUM(I137:I137)</f>
        <v>0</v>
      </c>
      <c r="J136" s="175" t="n">
        <f aca="false">SUM(J137:J137)</f>
        <v>0</v>
      </c>
      <c r="K136" s="175" t="n">
        <f aca="false">SUM(K137:K137)</f>
        <v>0</v>
      </c>
      <c r="L136" s="175" t="n">
        <f aca="false">SUM(L137:L137)</f>
        <v>0</v>
      </c>
      <c r="M136" s="175" t="n">
        <f aca="false">SUM(M137:M137)</f>
        <v>0</v>
      </c>
      <c r="N136" s="175" t="n">
        <f aca="false">SUM(N137:N137)</f>
        <v>0</v>
      </c>
      <c r="O136" s="175" t="n">
        <f aca="false">SUM(O137:O137)</f>
        <v>0</v>
      </c>
      <c r="P136" s="175" t="n">
        <f aca="false">SUM(P137:P137)</f>
        <v>0</v>
      </c>
      <c r="Q136" s="175" t="n">
        <f aca="false">SUM(Q137:Q137)</f>
        <v>0</v>
      </c>
      <c r="R136" s="175" t="n">
        <f aca="false">SUM(R137:R137)</f>
        <v>0</v>
      </c>
      <c r="S136" s="175" t="n">
        <f aca="false">SUM(S137:S137)</f>
        <v>0</v>
      </c>
      <c r="T136" s="162"/>
    </row>
    <row r="137" s="157" customFormat="true" ht="15" hidden="false" customHeight="false" outlineLevel="0" collapsed="false">
      <c r="A137" s="158"/>
      <c r="B137" s="158"/>
      <c r="C137" s="158" t="s">
        <v>389</v>
      </c>
      <c r="D137" s="159" t="s">
        <v>390</v>
      </c>
      <c r="E137" s="160" t="n">
        <v>50399.38</v>
      </c>
      <c r="F137" s="160" t="n">
        <v>0</v>
      </c>
      <c r="G137" s="160" t="n">
        <f aca="false">H137+K137+L137+M137</f>
        <v>0</v>
      </c>
      <c r="H137" s="160" t="n">
        <f aca="false">SUM(I137:J137)</f>
        <v>0</v>
      </c>
      <c r="I137" s="160" t="n">
        <v>0</v>
      </c>
      <c r="J137" s="160" t="n">
        <v>0</v>
      </c>
      <c r="K137" s="160" t="n">
        <v>0</v>
      </c>
      <c r="L137" s="160" t="n">
        <v>0</v>
      </c>
      <c r="M137" s="160" t="n">
        <v>0</v>
      </c>
      <c r="N137" s="160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2"/>
    </row>
    <row r="138" s="164" customFormat="true" ht="30.75" hidden="false" customHeight="true" outlineLevel="0" collapsed="false">
      <c r="A138" s="149" t="s">
        <v>208</v>
      </c>
      <c r="B138" s="149"/>
      <c r="C138" s="149"/>
      <c r="D138" s="154" t="s">
        <v>153</v>
      </c>
      <c r="E138" s="155" t="n">
        <f aca="false">E139+E174+E184+E186+E215+E217+E220+E232+E238+E245</f>
        <v>12005666.38</v>
      </c>
      <c r="F138" s="155" t="n">
        <f aca="false">F139+F174+F184+F186+F215+F217+F220+F232+F238+F245</f>
        <v>10779786.09</v>
      </c>
      <c r="G138" s="155" t="n">
        <f aca="false">G139+G174+G184+G186+G215+G217+G220+G232+G238+G245</f>
        <v>9872897.25</v>
      </c>
      <c r="H138" s="155" t="n">
        <f aca="false">H139+H174+H184+H186+H215+H217+H220+H232+H238+H245</f>
        <v>9501087.16</v>
      </c>
      <c r="I138" s="155" t="n">
        <f aca="false">I139+I174+I184+I186+I215+I217+I220+I232+I238+I245</f>
        <v>7080644.75</v>
      </c>
      <c r="J138" s="155" t="n">
        <f aca="false">J139+J174+J184+J186+J215+J217+J220+J232+J238+J245</f>
        <v>2420442.41</v>
      </c>
      <c r="K138" s="155" t="n">
        <f aca="false">K139+K174+K184+K186+K215+K217+K220+K232+K238+K245</f>
        <v>0</v>
      </c>
      <c r="L138" s="155" t="n">
        <f aca="false">L139+L174+L184+L186+L215+L217+L220+L232+L238+L245</f>
        <v>371810.09</v>
      </c>
      <c r="M138" s="155" t="n">
        <f aca="false">M139+M174+M184+M186+M215+M217+M220+M232+M238+M245</f>
        <v>0</v>
      </c>
      <c r="N138" s="155" t="n">
        <f aca="false">N139+N174+N184+N186+N215+N217+N220+N232+N238+N245</f>
        <v>0</v>
      </c>
      <c r="O138" s="155" t="n">
        <f aca="false">O139+O174+O184+O186+O215+O217+O220+O232+O238+O245</f>
        <v>0</v>
      </c>
      <c r="P138" s="155" t="n">
        <f aca="false">P139+P174+P184+P186+P215+P217+P220+P232+P238+P245</f>
        <v>906888.84</v>
      </c>
      <c r="Q138" s="155" t="n">
        <f aca="false">Q139+Q174+Q184+Q186+Q215+Q217+Q220+Q232+Q238+Q245</f>
        <v>906888.84</v>
      </c>
      <c r="R138" s="155" t="n">
        <f aca="false">R139+R174+R184+R186+R215+R217+R220+R232+R238+R245</f>
        <v>0</v>
      </c>
      <c r="S138" s="155" t="n">
        <f aca="false">S139+S174+S184+S186+S215+S217+S220+S232+S238+S245</f>
        <v>0</v>
      </c>
      <c r="T138" s="162"/>
    </row>
    <row r="139" s="164" customFormat="true" ht="30.75" hidden="false" customHeight="true" outlineLevel="0" collapsed="false">
      <c r="A139" s="173"/>
      <c r="B139" s="173" t="s">
        <v>209</v>
      </c>
      <c r="C139" s="173"/>
      <c r="D139" s="174" t="s">
        <v>154</v>
      </c>
      <c r="E139" s="175" t="n">
        <f aca="false">SUM(E140:E173)</f>
        <v>7006234.16</v>
      </c>
      <c r="F139" s="175" t="n">
        <f aca="false">SUM(F140:F173)</f>
        <v>6342382.11</v>
      </c>
      <c r="G139" s="175" t="n">
        <f aca="false">SUM(G140:G173)</f>
        <v>5595239.49</v>
      </c>
      <c r="H139" s="175" t="n">
        <f aca="false">SUM(H140:H173)</f>
        <v>5378957.48</v>
      </c>
      <c r="I139" s="175" t="n">
        <f aca="false">SUM(I140:I173)</f>
        <v>4304328.29</v>
      </c>
      <c r="J139" s="175" t="n">
        <f aca="false">SUM(J140:J173)</f>
        <v>1074629.19</v>
      </c>
      <c r="K139" s="175" t="n">
        <f aca="false">SUM(K140:K173)</f>
        <v>0</v>
      </c>
      <c r="L139" s="175" t="n">
        <f aca="false">SUM(L140:L173)</f>
        <v>216282.01</v>
      </c>
      <c r="M139" s="175" t="n">
        <f aca="false">SUM(M140:M173)</f>
        <v>0</v>
      </c>
      <c r="N139" s="175" t="n">
        <f aca="false">SUM(N140:N173)</f>
        <v>0</v>
      </c>
      <c r="O139" s="175" t="n">
        <f aca="false">SUM(O140:O173)</f>
        <v>0</v>
      </c>
      <c r="P139" s="175" t="n">
        <f aca="false">SUM(P140:P173)</f>
        <v>747142.62</v>
      </c>
      <c r="Q139" s="175" t="n">
        <f aca="false">SUM(Q140:Q173)</f>
        <v>747142.62</v>
      </c>
      <c r="R139" s="175" t="n">
        <f aca="false">SUM(R140:R173)</f>
        <v>0</v>
      </c>
      <c r="S139" s="175" t="n">
        <f aca="false">SUM(S140:S173)</f>
        <v>0</v>
      </c>
      <c r="T139" s="162"/>
    </row>
    <row r="140" s="164" customFormat="true" ht="30.75" hidden="false" customHeight="true" outlineLevel="0" collapsed="false">
      <c r="A140" s="158"/>
      <c r="B140" s="158"/>
      <c r="C140" s="158" t="s">
        <v>366</v>
      </c>
      <c r="D140" s="159" t="s">
        <v>367</v>
      </c>
      <c r="E140" s="160" t="n">
        <v>216285</v>
      </c>
      <c r="F140" s="160" t="n">
        <v>216282.01</v>
      </c>
      <c r="G140" s="160" t="n">
        <f aca="false">H140+K140+L140+M140</f>
        <v>216282.01</v>
      </c>
      <c r="H140" s="160" t="n">
        <f aca="false">SUM(I140:J140)</f>
        <v>0</v>
      </c>
      <c r="I140" s="160" t="n">
        <v>0</v>
      </c>
      <c r="J140" s="160" t="n">
        <v>0</v>
      </c>
      <c r="K140" s="160" t="n">
        <v>0</v>
      </c>
      <c r="L140" s="160" t="n">
        <f aca="false">F140</f>
        <v>216282.01</v>
      </c>
      <c r="M140" s="160" t="n">
        <v>0</v>
      </c>
      <c r="N140" s="160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2"/>
    </row>
    <row r="141" s="164" customFormat="true" ht="30.75" hidden="false" customHeight="true" outlineLevel="0" collapsed="false">
      <c r="A141" s="158"/>
      <c r="B141" s="158"/>
      <c r="C141" s="158" t="s">
        <v>345</v>
      </c>
      <c r="D141" s="159" t="s">
        <v>346</v>
      </c>
      <c r="E141" s="160" t="n">
        <v>3332083</v>
      </c>
      <c r="F141" s="160" t="n">
        <v>3332005.37</v>
      </c>
      <c r="G141" s="160" t="n">
        <f aca="false">H141+K141+L141+M141</f>
        <v>3332005.37</v>
      </c>
      <c r="H141" s="160" t="n">
        <f aca="false">SUM(I141:J141)</f>
        <v>3332005.37</v>
      </c>
      <c r="I141" s="160" t="n">
        <f aca="false">F141</f>
        <v>3332005.37</v>
      </c>
      <c r="J141" s="160" t="n">
        <v>0</v>
      </c>
      <c r="K141" s="160" t="n">
        <v>0</v>
      </c>
      <c r="L141" s="160" t="n">
        <v>0</v>
      </c>
      <c r="M141" s="160" t="n">
        <v>0</v>
      </c>
      <c r="N141" s="160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2"/>
    </row>
    <row r="142" s="164" customFormat="true" ht="30.75" hidden="false" customHeight="true" outlineLevel="0" collapsed="false">
      <c r="A142" s="158"/>
      <c r="B142" s="158"/>
      <c r="C142" s="158" t="n">
        <v>4017</v>
      </c>
      <c r="D142" s="159" t="s">
        <v>346</v>
      </c>
      <c r="E142" s="160" t="n">
        <v>4727</v>
      </c>
      <c r="F142" s="160" t="n">
        <v>0</v>
      </c>
      <c r="G142" s="160" t="n">
        <f aca="false">H142+K142+L142+M142</f>
        <v>0</v>
      </c>
      <c r="H142" s="160" t="n">
        <f aca="false">SUM(I142:J142)</f>
        <v>0</v>
      </c>
      <c r="I142" s="160" t="n">
        <f aca="false">F142</f>
        <v>0</v>
      </c>
      <c r="J142" s="160" t="n">
        <v>0</v>
      </c>
      <c r="K142" s="160" t="n">
        <v>0</v>
      </c>
      <c r="L142" s="160" t="n">
        <v>0</v>
      </c>
      <c r="M142" s="160" t="n">
        <v>0</v>
      </c>
      <c r="N142" s="160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2"/>
    </row>
    <row r="143" s="164" customFormat="true" ht="30.75" hidden="false" customHeight="true" outlineLevel="0" collapsed="false">
      <c r="A143" s="158"/>
      <c r="B143" s="158"/>
      <c r="C143" s="158" t="n">
        <v>4019</v>
      </c>
      <c r="D143" s="159" t="s">
        <v>346</v>
      </c>
      <c r="E143" s="160" t="n">
        <v>278</v>
      </c>
      <c r="F143" s="160" t="n">
        <v>0</v>
      </c>
      <c r="G143" s="160" t="n">
        <f aca="false">H143+K143+L143+M143</f>
        <v>0</v>
      </c>
      <c r="H143" s="160" t="n">
        <f aca="false">SUM(I143:J143)</f>
        <v>0</v>
      </c>
      <c r="I143" s="160" t="n">
        <f aca="false">F143</f>
        <v>0</v>
      </c>
      <c r="J143" s="160" t="n">
        <v>0</v>
      </c>
      <c r="K143" s="160" t="n">
        <v>0</v>
      </c>
      <c r="L143" s="160" t="n">
        <v>0</v>
      </c>
      <c r="M143" s="160" t="n">
        <v>0</v>
      </c>
      <c r="N143" s="160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2"/>
    </row>
    <row r="144" s="164" customFormat="true" ht="30.75" hidden="false" customHeight="true" outlineLevel="0" collapsed="false">
      <c r="A144" s="158"/>
      <c r="B144" s="158"/>
      <c r="C144" s="158" t="s">
        <v>368</v>
      </c>
      <c r="D144" s="159" t="s">
        <v>369</v>
      </c>
      <c r="E144" s="160" t="n">
        <v>260745</v>
      </c>
      <c r="F144" s="160" t="n">
        <v>260740.23</v>
      </c>
      <c r="G144" s="160" t="n">
        <f aca="false">H144+K144+L144+M144</f>
        <v>260740.23</v>
      </c>
      <c r="H144" s="160" t="n">
        <f aca="false">SUM(I144:J144)</f>
        <v>260740.23</v>
      </c>
      <c r="I144" s="160" t="n">
        <f aca="false">F144</f>
        <v>260740.23</v>
      </c>
      <c r="J144" s="160" t="n">
        <v>0</v>
      </c>
      <c r="K144" s="160" t="n">
        <v>0</v>
      </c>
      <c r="L144" s="160" t="n">
        <v>0</v>
      </c>
      <c r="M144" s="160" t="n">
        <v>0</v>
      </c>
      <c r="N144" s="160" t="n">
        <v>0</v>
      </c>
      <c r="O144" s="160" t="n">
        <v>0</v>
      </c>
      <c r="P144" s="160" t="n">
        <v>0</v>
      </c>
      <c r="Q144" s="160" t="n">
        <v>0</v>
      </c>
      <c r="R144" s="160" t="n">
        <v>0</v>
      </c>
      <c r="S144" s="160" t="n">
        <v>0</v>
      </c>
      <c r="T144" s="162"/>
    </row>
    <row r="145" s="164" customFormat="true" ht="30.75" hidden="false" customHeight="true" outlineLevel="0" collapsed="false">
      <c r="A145" s="158"/>
      <c r="B145" s="158"/>
      <c r="C145" s="158" t="s">
        <v>347</v>
      </c>
      <c r="D145" s="159" t="s">
        <v>348</v>
      </c>
      <c r="E145" s="160" t="n">
        <v>607318</v>
      </c>
      <c r="F145" s="160" t="n">
        <v>606457.31</v>
      </c>
      <c r="G145" s="160" t="n">
        <f aca="false">H145+K145+L145+M145</f>
        <v>606457.31</v>
      </c>
      <c r="H145" s="160" t="n">
        <f aca="false">SUM(I145:J145)</f>
        <v>606457.31</v>
      </c>
      <c r="I145" s="160" t="n">
        <f aca="false">F145</f>
        <v>606457.31</v>
      </c>
      <c r="J145" s="160" t="n">
        <v>0</v>
      </c>
      <c r="K145" s="160" t="n">
        <v>0</v>
      </c>
      <c r="L145" s="160" t="n">
        <v>0</v>
      </c>
      <c r="M145" s="160" t="n">
        <v>0</v>
      </c>
      <c r="N145" s="160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2"/>
    </row>
    <row r="146" s="164" customFormat="true" ht="30.75" hidden="false" customHeight="true" outlineLevel="0" collapsed="false">
      <c r="A146" s="158"/>
      <c r="B146" s="158"/>
      <c r="C146" s="158" t="n">
        <v>4117</v>
      </c>
      <c r="D146" s="159" t="s">
        <v>348</v>
      </c>
      <c r="E146" s="160" t="n">
        <v>813</v>
      </c>
      <c r="F146" s="160" t="n">
        <v>0</v>
      </c>
      <c r="G146" s="160" t="n">
        <f aca="false">H146+K146+L146+M146</f>
        <v>0</v>
      </c>
      <c r="H146" s="160" t="n">
        <f aca="false">SUM(I146:J146)</f>
        <v>0</v>
      </c>
      <c r="I146" s="160" t="n">
        <f aca="false">F146</f>
        <v>0</v>
      </c>
      <c r="J146" s="160" t="n">
        <v>0</v>
      </c>
      <c r="K146" s="160" t="n">
        <v>0</v>
      </c>
      <c r="L146" s="160" t="n">
        <v>0</v>
      </c>
      <c r="M146" s="160" t="n">
        <v>0</v>
      </c>
      <c r="N146" s="160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2"/>
    </row>
    <row r="147" s="164" customFormat="true" ht="30.75" hidden="false" customHeight="true" outlineLevel="0" collapsed="false">
      <c r="A147" s="158"/>
      <c r="B147" s="158"/>
      <c r="C147" s="158" t="n">
        <v>4119</v>
      </c>
      <c r="D147" s="159" t="s">
        <v>348</v>
      </c>
      <c r="E147" s="160" t="n">
        <v>48</v>
      </c>
      <c r="F147" s="160" t="n">
        <v>0</v>
      </c>
      <c r="G147" s="160" t="n">
        <f aca="false">H147+K147+L147+M147</f>
        <v>0</v>
      </c>
      <c r="H147" s="160" t="n">
        <f aca="false">SUM(I147:J147)</f>
        <v>0</v>
      </c>
      <c r="I147" s="160" t="n">
        <f aca="false">F147</f>
        <v>0</v>
      </c>
      <c r="J147" s="160" t="n">
        <v>0</v>
      </c>
      <c r="K147" s="160" t="n">
        <v>0</v>
      </c>
      <c r="L147" s="160" t="n">
        <v>0</v>
      </c>
      <c r="M147" s="160" t="n">
        <v>0</v>
      </c>
      <c r="N147" s="160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2"/>
    </row>
    <row r="148" s="164" customFormat="true" ht="30.75" hidden="false" customHeight="true" outlineLevel="0" collapsed="false">
      <c r="A148" s="158"/>
      <c r="B148" s="158"/>
      <c r="C148" s="158" t="s">
        <v>349</v>
      </c>
      <c r="D148" s="159" t="s">
        <v>350</v>
      </c>
      <c r="E148" s="160" t="n">
        <v>71111</v>
      </c>
      <c r="F148" s="160" t="n">
        <v>70858.3</v>
      </c>
      <c r="G148" s="160" t="n">
        <f aca="false">H148+K148+L148+M148</f>
        <v>70858.3</v>
      </c>
      <c r="H148" s="160" t="n">
        <f aca="false">SUM(I148:J148)</f>
        <v>70858.3</v>
      </c>
      <c r="I148" s="160" t="n">
        <f aca="false">F148</f>
        <v>70858.3</v>
      </c>
      <c r="J148" s="160" t="n">
        <v>0</v>
      </c>
      <c r="K148" s="160" t="n">
        <v>0</v>
      </c>
      <c r="L148" s="160" t="n">
        <v>0</v>
      </c>
      <c r="M148" s="160" t="n">
        <v>0</v>
      </c>
      <c r="N148" s="160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2"/>
    </row>
    <row r="149" s="164" customFormat="true" ht="30.75" hidden="false" customHeight="true" outlineLevel="0" collapsed="false">
      <c r="A149" s="158"/>
      <c r="B149" s="158"/>
      <c r="C149" s="158" t="n">
        <v>4127</v>
      </c>
      <c r="D149" s="159" t="s">
        <v>350</v>
      </c>
      <c r="E149" s="160" t="n">
        <v>116</v>
      </c>
      <c r="F149" s="160" t="n">
        <v>0</v>
      </c>
      <c r="G149" s="160" t="n">
        <f aca="false">H149+K149+L149+M149</f>
        <v>0</v>
      </c>
      <c r="H149" s="160" t="n">
        <f aca="false">SUM(I149:J149)</f>
        <v>0</v>
      </c>
      <c r="I149" s="160" t="n">
        <f aca="false">F149</f>
        <v>0</v>
      </c>
      <c r="J149" s="160" t="n">
        <v>0</v>
      </c>
      <c r="K149" s="160" t="n">
        <v>0</v>
      </c>
      <c r="L149" s="160" t="n">
        <v>0</v>
      </c>
      <c r="M149" s="160" t="n">
        <v>0</v>
      </c>
      <c r="N149" s="160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2"/>
    </row>
    <row r="150" s="164" customFormat="true" ht="30.75" hidden="false" customHeight="true" outlineLevel="0" collapsed="false">
      <c r="A150" s="158"/>
      <c r="B150" s="158"/>
      <c r="C150" s="158" t="n">
        <v>4129</v>
      </c>
      <c r="D150" s="159" t="s">
        <v>350</v>
      </c>
      <c r="E150" s="160" t="n">
        <v>7</v>
      </c>
      <c r="F150" s="160" t="n">
        <v>0</v>
      </c>
      <c r="G150" s="160" t="n">
        <f aca="false">H150+K150+L150+M150</f>
        <v>0</v>
      </c>
      <c r="H150" s="160" t="n">
        <f aca="false">SUM(I150:J150)</f>
        <v>0</v>
      </c>
      <c r="I150" s="160" t="n">
        <f aca="false">F150</f>
        <v>0</v>
      </c>
      <c r="J150" s="160" t="n">
        <v>0</v>
      </c>
      <c r="K150" s="160" t="n">
        <v>0</v>
      </c>
      <c r="L150" s="160" t="n">
        <v>0</v>
      </c>
      <c r="M150" s="160" t="n">
        <v>0</v>
      </c>
      <c r="N150" s="160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2"/>
    </row>
    <row r="151" s="164" customFormat="true" ht="30.75" hidden="false" customHeight="true" outlineLevel="0" collapsed="false">
      <c r="A151" s="158"/>
      <c r="B151" s="158"/>
      <c r="C151" s="158" t="n">
        <v>4140</v>
      </c>
      <c r="D151" s="159" t="s">
        <v>393</v>
      </c>
      <c r="E151" s="160" t="n">
        <v>243</v>
      </c>
      <c r="F151" s="160" t="n">
        <v>243</v>
      </c>
      <c r="G151" s="160" t="n">
        <f aca="false">H151+K151+L151+M151</f>
        <v>243</v>
      </c>
      <c r="H151" s="160" t="n">
        <f aca="false">SUM(I151:J151)</f>
        <v>243</v>
      </c>
      <c r="I151" s="160" t="n">
        <v>0</v>
      </c>
      <c r="J151" s="160" t="n">
        <f aca="false">F151</f>
        <v>243</v>
      </c>
      <c r="K151" s="160" t="n">
        <v>0</v>
      </c>
      <c r="L151" s="160" t="n">
        <v>0</v>
      </c>
      <c r="M151" s="160" t="n">
        <v>0</v>
      </c>
      <c r="N151" s="160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2"/>
    </row>
    <row r="152" s="164" customFormat="true" ht="30.75" hidden="false" customHeight="true" outlineLevel="0" collapsed="false">
      <c r="A152" s="158"/>
      <c r="B152" s="158"/>
      <c r="C152" s="158" t="s">
        <v>356</v>
      </c>
      <c r="D152" s="159" t="s">
        <v>357</v>
      </c>
      <c r="E152" s="160" t="n">
        <v>33505</v>
      </c>
      <c r="F152" s="160" t="n">
        <v>33504.02</v>
      </c>
      <c r="G152" s="160" t="n">
        <f aca="false">H152+K152+L152+M152</f>
        <v>33504.02</v>
      </c>
      <c r="H152" s="160" t="n">
        <f aca="false">SUM(I152:J152)</f>
        <v>33504.02</v>
      </c>
      <c r="I152" s="160" t="n">
        <f aca="false">F152</f>
        <v>33504.02</v>
      </c>
      <c r="J152" s="160" t="n">
        <v>0</v>
      </c>
      <c r="K152" s="160" t="n">
        <v>0</v>
      </c>
      <c r="L152" s="160" t="n">
        <v>0</v>
      </c>
      <c r="M152" s="160" t="n">
        <v>0</v>
      </c>
      <c r="N152" s="160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2"/>
    </row>
    <row r="153" s="164" customFormat="true" ht="30.75" hidden="false" customHeight="true" outlineLevel="0" collapsed="false">
      <c r="A153" s="158"/>
      <c r="B153" s="158"/>
      <c r="C153" s="158" t="n">
        <v>4177</v>
      </c>
      <c r="D153" s="159" t="s">
        <v>357</v>
      </c>
      <c r="E153" s="160" t="n">
        <v>70833</v>
      </c>
      <c r="F153" s="160" t="n">
        <v>0</v>
      </c>
      <c r="G153" s="160" t="n">
        <f aca="false">H153+K153+L153+M153</f>
        <v>0</v>
      </c>
      <c r="H153" s="160" t="n">
        <f aca="false">SUM(I153:J153)</f>
        <v>0</v>
      </c>
      <c r="I153" s="160" t="n">
        <f aca="false">F153</f>
        <v>0</v>
      </c>
      <c r="J153" s="160" t="n">
        <v>0</v>
      </c>
      <c r="K153" s="160" t="n">
        <v>0</v>
      </c>
      <c r="L153" s="160" t="n">
        <v>0</v>
      </c>
      <c r="M153" s="160" t="n">
        <v>0</v>
      </c>
      <c r="N153" s="160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2"/>
    </row>
    <row r="154" s="164" customFormat="true" ht="30.75" hidden="false" customHeight="true" outlineLevel="0" collapsed="false">
      <c r="A154" s="158"/>
      <c r="B154" s="158"/>
      <c r="C154" s="158" t="n">
        <v>4179</v>
      </c>
      <c r="D154" s="159" t="s">
        <v>357</v>
      </c>
      <c r="E154" s="160" t="n">
        <v>4167</v>
      </c>
      <c r="F154" s="160" t="n">
        <v>0</v>
      </c>
      <c r="G154" s="160" t="n">
        <f aca="false">H154+K154+L154+M154</f>
        <v>0</v>
      </c>
      <c r="H154" s="160" t="n">
        <f aca="false">SUM(I154:J154)</f>
        <v>0</v>
      </c>
      <c r="I154" s="160" t="n">
        <f aca="false">F154</f>
        <v>0</v>
      </c>
      <c r="J154" s="160" t="n">
        <v>0</v>
      </c>
      <c r="K154" s="160" t="n">
        <v>0</v>
      </c>
      <c r="L154" s="160" t="n">
        <v>0</v>
      </c>
      <c r="M154" s="160" t="n">
        <v>0</v>
      </c>
      <c r="N154" s="160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2"/>
    </row>
    <row r="155" s="164" customFormat="true" ht="30.75" hidden="false" customHeight="true" outlineLevel="0" collapsed="false">
      <c r="A155" s="158"/>
      <c r="B155" s="158"/>
      <c r="C155" s="158" t="s">
        <v>351</v>
      </c>
      <c r="D155" s="159" t="s">
        <v>352</v>
      </c>
      <c r="E155" s="160" t="n">
        <v>282354</v>
      </c>
      <c r="F155" s="160" t="n">
        <v>274164.33</v>
      </c>
      <c r="G155" s="160" t="n">
        <f aca="false">H155+K155+L155+M155</f>
        <v>274164.33</v>
      </c>
      <c r="H155" s="160" t="n">
        <f aca="false">SUM(I155:J155)</f>
        <v>274164.33</v>
      </c>
      <c r="I155" s="160" t="n">
        <v>0</v>
      </c>
      <c r="J155" s="160" t="n">
        <f aca="false">F155</f>
        <v>274164.33</v>
      </c>
      <c r="K155" s="160" t="n">
        <v>0</v>
      </c>
      <c r="L155" s="160" t="n">
        <v>0</v>
      </c>
      <c r="M155" s="160" t="n">
        <v>0</v>
      </c>
      <c r="N155" s="160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2"/>
    </row>
    <row r="156" s="164" customFormat="true" ht="30.75" hidden="false" customHeight="true" outlineLevel="0" collapsed="false">
      <c r="A156" s="158"/>
      <c r="B156" s="158"/>
      <c r="C156" s="158" t="n">
        <v>4217</v>
      </c>
      <c r="D156" s="159" t="s">
        <v>352</v>
      </c>
      <c r="E156" s="160" t="n">
        <v>580274.21</v>
      </c>
      <c r="F156" s="160" t="n">
        <v>168100.58</v>
      </c>
      <c r="G156" s="160" t="n">
        <f aca="false">H156+K156+L156+M156</f>
        <v>168100.58</v>
      </c>
      <c r="H156" s="160" t="n">
        <f aca="false">SUM(I156:J156)</f>
        <v>168100.58</v>
      </c>
      <c r="I156" s="160" t="n">
        <v>0</v>
      </c>
      <c r="J156" s="160" t="n">
        <f aca="false">F156</f>
        <v>168100.58</v>
      </c>
      <c r="K156" s="160" t="n">
        <v>0</v>
      </c>
      <c r="L156" s="160" t="n">
        <v>0</v>
      </c>
      <c r="M156" s="160" t="n">
        <v>0</v>
      </c>
      <c r="N156" s="160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2"/>
    </row>
    <row r="157" s="164" customFormat="true" ht="30.75" hidden="false" customHeight="true" outlineLevel="0" collapsed="false">
      <c r="A157" s="158"/>
      <c r="B157" s="158"/>
      <c r="C157" s="158" t="n">
        <v>4219</v>
      </c>
      <c r="D157" s="159" t="s">
        <v>352</v>
      </c>
      <c r="E157" s="160" t="n">
        <v>36795.04</v>
      </c>
      <c r="F157" s="160" t="n">
        <v>2697.52</v>
      </c>
      <c r="G157" s="160" t="n">
        <f aca="false">H157+K157+L157+M157</f>
        <v>2697.52</v>
      </c>
      <c r="H157" s="160" t="n">
        <f aca="false">SUM(I157:J157)</f>
        <v>2697.52</v>
      </c>
      <c r="I157" s="160" t="n">
        <v>0</v>
      </c>
      <c r="J157" s="160" t="n">
        <f aca="false">F157</f>
        <v>2697.52</v>
      </c>
      <c r="K157" s="160" t="n">
        <v>0</v>
      </c>
      <c r="L157" s="160" t="n">
        <v>0</v>
      </c>
      <c r="M157" s="160" t="n">
        <v>0</v>
      </c>
      <c r="N157" s="160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2"/>
    </row>
    <row r="158" s="164" customFormat="true" ht="30.75" hidden="false" customHeight="true" outlineLevel="0" collapsed="false">
      <c r="A158" s="158"/>
      <c r="B158" s="158"/>
      <c r="C158" s="158" t="n">
        <v>4240</v>
      </c>
      <c r="D158" s="159" t="s">
        <v>394</v>
      </c>
      <c r="E158" s="160" t="n">
        <v>84608.82</v>
      </c>
      <c r="F158" s="160" t="n">
        <v>83422.3</v>
      </c>
      <c r="G158" s="160" t="n">
        <f aca="false">H158+K158+L158+M158</f>
        <v>83422.3</v>
      </c>
      <c r="H158" s="160" t="n">
        <f aca="false">SUM(I158:J158)</f>
        <v>83422.3</v>
      </c>
      <c r="I158" s="160" t="n">
        <v>0</v>
      </c>
      <c r="J158" s="160" t="n">
        <f aca="false">F158</f>
        <v>83422.3</v>
      </c>
      <c r="K158" s="160" t="n">
        <v>0</v>
      </c>
      <c r="L158" s="160" t="n">
        <v>0</v>
      </c>
      <c r="M158" s="160" t="n">
        <v>0</v>
      </c>
      <c r="N158" s="160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2"/>
    </row>
    <row r="159" s="164" customFormat="true" ht="30.75" hidden="false" customHeight="true" outlineLevel="0" collapsed="false">
      <c r="A159" s="158"/>
      <c r="B159" s="158"/>
      <c r="C159" s="158" t="s">
        <v>363</v>
      </c>
      <c r="D159" s="159" t="s">
        <v>358</v>
      </c>
      <c r="E159" s="160" t="n">
        <v>172041</v>
      </c>
      <c r="F159" s="160" t="n">
        <v>172036.18</v>
      </c>
      <c r="G159" s="160" t="n">
        <f aca="false">H159+K159+L159+M159</f>
        <v>172036.18</v>
      </c>
      <c r="H159" s="160" t="n">
        <f aca="false">SUM(I159:J159)</f>
        <v>172036.18</v>
      </c>
      <c r="I159" s="160" t="n">
        <v>0</v>
      </c>
      <c r="J159" s="160" t="n">
        <f aca="false">F159</f>
        <v>172036.18</v>
      </c>
      <c r="K159" s="160" t="n">
        <v>0</v>
      </c>
      <c r="L159" s="160" t="n">
        <v>0</v>
      </c>
      <c r="M159" s="160" t="n">
        <v>0</v>
      </c>
      <c r="N159" s="160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2"/>
    </row>
    <row r="160" s="164" customFormat="true" ht="30.75" hidden="false" customHeight="true" outlineLevel="0" collapsed="false">
      <c r="A160" s="158"/>
      <c r="B160" s="158"/>
      <c r="C160" s="158" t="n">
        <v>4270</v>
      </c>
      <c r="D160" s="159" t="s">
        <v>395</v>
      </c>
      <c r="E160" s="160" t="n">
        <v>52837</v>
      </c>
      <c r="F160" s="160" t="n">
        <v>52833.36</v>
      </c>
      <c r="G160" s="160" t="n">
        <f aca="false">H160+K160+L160+M160</f>
        <v>52833.36</v>
      </c>
      <c r="H160" s="160" t="n">
        <f aca="false">SUM(I160:J160)</f>
        <v>52833.36</v>
      </c>
      <c r="I160" s="160" t="n">
        <v>0</v>
      </c>
      <c r="J160" s="160" t="n">
        <f aca="false">F160</f>
        <v>52833.36</v>
      </c>
      <c r="K160" s="160" t="n">
        <v>0</v>
      </c>
      <c r="L160" s="160" t="n">
        <v>0</v>
      </c>
      <c r="M160" s="160" t="n">
        <v>0</v>
      </c>
      <c r="N160" s="160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2"/>
    </row>
    <row r="161" s="164" customFormat="true" ht="30.75" hidden="false" customHeight="true" outlineLevel="0" collapsed="false">
      <c r="A161" s="158"/>
      <c r="B161" s="158"/>
      <c r="C161" s="158" t="s">
        <v>372</v>
      </c>
      <c r="D161" s="159" t="s">
        <v>373</v>
      </c>
      <c r="E161" s="160" t="n">
        <v>3095</v>
      </c>
      <c r="F161" s="160" t="n">
        <v>3094</v>
      </c>
      <c r="G161" s="160" t="n">
        <f aca="false">H161+K161+L161+M161</f>
        <v>3094</v>
      </c>
      <c r="H161" s="160" t="n">
        <f aca="false">SUM(I161:J161)</f>
        <v>3094</v>
      </c>
      <c r="I161" s="160" t="n">
        <v>0</v>
      </c>
      <c r="J161" s="160" t="n">
        <f aca="false">F161</f>
        <v>3094</v>
      </c>
      <c r="K161" s="160" t="n">
        <v>0</v>
      </c>
      <c r="L161" s="160" t="n">
        <v>0</v>
      </c>
      <c r="M161" s="160" t="n">
        <v>0</v>
      </c>
      <c r="N161" s="160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S161" s="160" t="n">
        <v>0</v>
      </c>
      <c r="T161" s="162"/>
    </row>
    <row r="162" s="164" customFormat="true" ht="30.75" hidden="false" customHeight="true" outlineLevel="0" collapsed="false">
      <c r="A162" s="158"/>
      <c r="B162" s="158"/>
      <c r="C162" s="158" t="s">
        <v>337</v>
      </c>
      <c r="D162" s="159" t="s">
        <v>338</v>
      </c>
      <c r="E162" s="160" t="n">
        <v>120663</v>
      </c>
      <c r="F162" s="160" t="n">
        <v>120330.86</v>
      </c>
      <c r="G162" s="160" t="n">
        <f aca="false">H162+K162+L162+M162</f>
        <v>120330.86</v>
      </c>
      <c r="H162" s="160" t="n">
        <f aca="false">SUM(I162:J162)</f>
        <v>120330.86</v>
      </c>
      <c r="I162" s="160" t="n">
        <v>0</v>
      </c>
      <c r="J162" s="160" t="n">
        <f aca="false">F162</f>
        <v>120330.86</v>
      </c>
      <c r="K162" s="160" t="n">
        <v>0</v>
      </c>
      <c r="L162" s="160" t="n">
        <v>0</v>
      </c>
      <c r="M162" s="160" t="n">
        <v>0</v>
      </c>
      <c r="N162" s="160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2"/>
    </row>
    <row r="163" s="164" customFormat="true" ht="30.75" hidden="false" customHeight="true" outlineLevel="0" collapsed="false">
      <c r="A163" s="158"/>
      <c r="B163" s="158"/>
      <c r="C163" s="158" t="n">
        <v>4307</v>
      </c>
      <c r="D163" s="159" t="s">
        <v>338</v>
      </c>
      <c r="E163" s="160" t="n">
        <v>102628.03</v>
      </c>
      <c r="F163" s="160" t="n">
        <v>0</v>
      </c>
      <c r="G163" s="160" t="n">
        <f aca="false">H163+K163+L163+M163</f>
        <v>0</v>
      </c>
      <c r="H163" s="160" t="n">
        <f aca="false">SUM(I163:J163)</f>
        <v>0</v>
      </c>
      <c r="I163" s="160" t="n">
        <v>0</v>
      </c>
      <c r="J163" s="160" t="n">
        <f aca="false">F163</f>
        <v>0</v>
      </c>
      <c r="K163" s="160" t="n">
        <v>0</v>
      </c>
      <c r="L163" s="160" t="n">
        <v>0</v>
      </c>
      <c r="M163" s="160" t="n">
        <v>0</v>
      </c>
      <c r="N163" s="160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2"/>
    </row>
    <row r="164" s="164" customFormat="true" ht="30.75" hidden="false" customHeight="true" outlineLevel="0" collapsed="false">
      <c r="A164" s="158"/>
      <c r="B164" s="158"/>
      <c r="C164" s="158" t="n">
        <v>4309</v>
      </c>
      <c r="D164" s="159" t="s">
        <v>338</v>
      </c>
      <c r="E164" s="160" t="n">
        <v>4449.06</v>
      </c>
      <c r="F164" s="160" t="n">
        <v>0</v>
      </c>
      <c r="G164" s="160" t="n">
        <f aca="false">H164+K164+L164+M164</f>
        <v>0</v>
      </c>
      <c r="H164" s="160" t="n">
        <f aca="false">SUM(I164:J164)</f>
        <v>0</v>
      </c>
      <c r="I164" s="160" t="n">
        <v>0</v>
      </c>
      <c r="J164" s="160" t="n">
        <f aca="false">F164</f>
        <v>0</v>
      </c>
      <c r="K164" s="160" t="n">
        <v>0</v>
      </c>
      <c r="L164" s="160" t="n">
        <v>0</v>
      </c>
      <c r="M164" s="160" t="n">
        <v>0</v>
      </c>
      <c r="N164" s="160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2"/>
    </row>
    <row r="165" s="164" customFormat="true" ht="30.75" hidden="false" customHeight="true" outlineLevel="0" collapsed="false">
      <c r="A165" s="158"/>
      <c r="B165" s="158"/>
      <c r="C165" s="158" t="n">
        <v>4360</v>
      </c>
      <c r="D165" s="159" t="s">
        <v>375</v>
      </c>
      <c r="E165" s="160" t="n">
        <v>6799</v>
      </c>
      <c r="F165" s="160" t="n">
        <v>6760.33</v>
      </c>
      <c r="G165" s="160" t="n">
        <f aca="false">H165+K165+L165+M165</f>
        <v>6760.33</v>
      </c>
      <c r="H165" s="160" t="n">
        <f aca="false">SUM(I165:J165)</f>
        <v>6760.33</v>
      </c>
      <c r="I165" s="160" t="n">
        <v>0</v>
      </c>
      <c r="J165" s="160" t="n">
        <f aca="false">F165</f>
        <v>6760.33</v>
      </c>
      <c r="K165" s="160" t="n">
        <v>0</v>
      </c>
      <c r="L165" s="160" t="n">
        <v>0</v>
      </c>
      <c r="M165" s="160" t="n">
        <v>0</v>
      </c>
      <c r="N165" s="160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2"/>
    </row>
    <row r="166" s="179" customFormat="true" ht="30.75" hidden="false" customHeight="true" outlineLevel="0" collapsed="false">
      <c r="A166" s="158"/>
      <c r="B166" s="158"/>
      <c r="C166" s="158" t="s">
        <v>376</v>
      </c>
      <c r="D166" s="159" t="s">
        <v>377</v>
      </c>
      <c r="E166" s="160" t="n">
        <v>2328</v>
      </c>
      <c r="F166" s="160" t="n">
        <v>1992.13</v>
      </c>
      <c r="G166" s="160" t="n">
        <f aca="false">H166+K166+L166+M166</f>
        <v>1992.13</v>
      </c>
      <c r="H166" s="160" t="n">
        <f aca="false">SUM(I166:J166)</f>
        <v>1992.13</v>
      </c>
      <c r="I166" s="160" t="n">
        <v>0</v>
      </c>
      <c r="J166" s="160" t="n">
        <f aca="false">F166</f>
        <v>1992.13</v>
      </c>
      <c r="K166" s="160" t="n">
        <v>0</v>
      </c>
      <c r="L166" s="160" t="n">
        <v>0</v>
      </c>
      <c r="M166" s="160" t="n">
        <v>0</v>
      </c>
      <c r="N166" s="160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2"/>
    </row>
    <row r="167" s="164" customFormat="true" ht="30.75" hidden="false" customHeight="true" outlineLevel="0" collapsed="false">
      <c r="A167" s="158"/>
      <c r="B167" s="158"/>
      <c r="C167" s="158" t="s">
        <v>353</v>
      </c>
      <c r="D167" s="159" t="s">
        <v>354</v>
      </c>
      <c r="E167" s="160" t="n">
        <v>5070</v>
      </c>
      <c r="F167" s="160" t="n">
        <v>5030</v>
      </c>
      <c r="G167" s="160" t="n">
        <f aca="false">H167+K167+L167+M167</f>
        <v>5030</v>
      </c>
      <c r="H167" s="160" t="n">
        <f aca="false">SUM(I167:J167)</f>
        <v>5030</v>
      </c>
      <c r="I167" s="160" t="n">
        <v>0</v>
      </c>
      <c r="J167" s="160" t="n">
        <f aca="false">F167</f>
        <v>5030</v>
      </c>
      <c r="K167" s="160" t="n">
        <v>0</v>
      </c>
      <c r="L167" s="160" t="n">
        <v>0</v>
      </c>
      <c r="M167" s="160" t="n">
        <v>0</v>
      </c>
      <c r="N167" s="160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2"/>
    </row>
    <row r="168" s="164" customFormat="true" ht="30.75" hidden="false" customHeight="true" outlineLevel="0" collapsed="false">
      <c r="A168" s="158"/>
      <c r="B168" s="158"/>
      <c r="C168" s="158" t="s">
        <v>378</v>
      </c>
      <c r="D168" s="159" t="s">
        <v>379</v>
      </c>
      <c r="E168" s="160" t="n">
        <v>179399</v>
      </c>
      <c r="F168" s="160" t="n">
        <v>179399</v>
      </c>
      <c r="G168" s="160" t="n">
        <f aca="false">H168+K168+L168+M168</f>
        <v>179399</v>
      </c>
      <c r="H168" s="160" t="n">
        <f aca="false">SUM(I168:J168)</f>
        <v>179399</v>
      </c>
      <c r="I168" s="160" t="n">
        <v>0</v>
      </c>
      <c r="J168" s="160" t="n">
        <f aca="false">F168</f>
        <v>179399</v>
      </c>
      <c r="K168" s="160" t="n">
        <v>0</v>
      </c>
      <c r="L168" s="160" t="n">
        <v>0</v>
      </c>
      <c r="M168" s="160" t="n">
        <v>0</v>
      </c>
      <c r="N168" s="160" t="n">
        <v>0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n">
        <v>0</v>
      </c>
      <c r="T168" s="162"/>
    </row>
    <row r="169" s="164" customFormat="true" ht="45" hidden="false" customHeight="false" outlineLevel="0" collapsed="false">
      <c r="A169" s="158"/>
      <c r="B169" s="158"/>
      <c r="C169" s="158" t="s">
        <v>383</v>
      </c>
      <c r="D169" s="159" t="s">
        <v>384</v>
      </c>
      <c r="E169" s="160" t="n">
        <v>4526</v>
      </c>
      <c r="F169" s="160" t="n">
        <v>4525.6</v>
      </c>
      <c r="G169" s="160" t="n">
        <f aca="false">H169+K169+L169+M169</f>
        <v>4525.6</v>
      </c>
      <c r="H169" s="160" t="n">
        <f aca="false">SUM(I169:J169)</f>
        <v>4525.6</v>
      </c>
      <c r="I169" s="160" t="n">
        <v>0</v>
      </c>
      <c r="J169" s="160" t="n">
        <f aca="false">F169</f>
        <v>4525.6</v>
      </c>
      <c r="K169" s="160" t="n">
        <v>0</v>
      </c>
      <c r="L169" s="160" t="n">
        <v>0</v>
      </c>
      <c r="M169" s="160" t="n">
        <v>0</v>
      </c>
      <c r="N169" s="160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2"/>
    </row>
    <row r="170" s="164" customFormat="true" ht="30" hidden="false" customHeight="false" outlineLevel="0" collapsed="false">
      <c r="A170" s="158"/>
      <c r="B170" s="158"/>
      <c r="C170" s="158" t="n">
        <v>4780</v>
      </c>
      <c r="D170" s="159" t="s">
        <v>396</v>
      </c>
      <c r="E170" s="160" t="n">
        <v>772</v>
      </c>
      <c r="F170" s="160" t="n">
        <v>763.06</v>
      </c>
      <c r="G170" s="160" t="n">
        <f aca="false">H170+K170+L170+M170</f>
        <v>763.06</v>
      </c>
      <c r="H170" s="160" t="n">
        <f aca="false">SUM(I170:J170)</f>
        <v>763.06</v>
      </c>
      <c r="I170" s="160" t="n">
        <f aca="false">F170</f>
        <v>763.06</v>
      </c>
      <c r="J170" s="160" t="n">
        <v>0</v>
      </c>
      <c r="K170" s="160" t="n">
        <v>0</v>
      </c>
      <c r="L170" s="160" t="n">
        <v>0</v>
      </c>
      <c r="M170" s="160" t="n">
        <v>0</v>
      </c>
      <c r="N170" s="160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2"/>
    </row>
    <row r="171" s="157" customFormat="true" ht="30" hidden="false" customHeight="false" outlineLevel="0" collapsed="false">
      <c r="A171" s="158"/>
      <c r="B171" s="158"/>
      <c r="C171" s="158" t="s">
        <v>339</v>
      </c>
      <c r="D171" s="159" t="s">
        <v>340</v>
      </c>
      <c r="E171" s="160" t="n">
        <v>669700</v>
      </c>
      <c r="F171" s="160" t="n">
        <v>658582.62</v>
      </c>
      <c r="G171" s="160" t="n">
        <f aca="false">H171+K171+L171+M171</f>
        <v>0</v>
      </c>
      <c r="H171" s="160" t="n">
        <f aca="false">SUM(I171:J171)</f>
        <v>0</v>
      </c>
      <c r="I171" s="160" t="n">
        <v>0</v>
      </c>
      <c r="J171" s="160" t="n">
        <v>0</v>
      </c>
      <c r="K171" s="160" t="n">
        <v>0</v>
      </c>
      <c r="L171" s="160" t="n">
        <v>0</v>
      </c>
      <c r="M171" s="160" t="n">
        <v>0</v>
      </c>
      <c r="N171" s="160" t="n">
        <v>0</v>
      </c>
      <c r="O171" s="160" t="n">
        <v>0</v>
      </c>
      <c r="P171" s="160" t="n">
        <f aca="false">F171</f>
        <v>658582.62</v>
      </c>
      <c r="Q171" s="160" t="n">
        <f aca="false">P171</f>
        <v>658582.62</v>
      </c>
      <c r="R171" s="160" t="n">
        <v>0</v>
      </c>
      <c r="S171" s="160" t="n">
        <v>0</v>
      </c>
      <c r="T171" s="162"/>
    </row>
    <row r="172" s="157" customFormat="true" ht="45" hidden="false" customHeight="false" outlineLevel="0" collapsed="false">
      <c r="A172" s="158"/>
      <c r="B172" s="158"/>
      <c r="C172" s="158" t="n">
        <v>6067</v>
      </c>
      <c r="D172" s="159" t="s">
        <v>386</v>
      </c>
      <c r="E172" s="160" t="n">
        <v>94105.27</v>
      </c>
      <c r="F172" s="160" t="n">
        <v>87160.75</v>
      </c>
      <c r="G172" s="160" t="n">
        <f aca="false">H172+K172+L172+M172</f>
        <v>0</v>
      </c>
      <c r="H172" s="160" t="n">
        <f aca="false">SUM(I172:J172)</f>
        <v>0</v>
      </c>
      <c r="I172" s="160" t="n">
        <v>0</v>
      </c>
      <c r="J172" s="160" t="n">
        <v>0</v>
      </c>
      <c r="K172" s="160" t="n">
        <v>0</v>
      </c>
      <c r="L172" s="160" t="n">
        <v>0</v>
      </c>
      <c r="M172" s="160" t="n">
        <v>0</v>
      </c>
      <c r="N172" s="160" t="n">
        <v>0</v>
      </c>
      <c r="O172" s="160" t="n">
        <v>0</v>
      </c>
      <c r="P172" s="160" t="n">
        <f aca="false">F172</f>
        <v>87160.75</v>
      </c>
      <c r="Q172" s="160" t="n">
        <f aca="false">P172</f>
        <v>87160.75</v>
      </c>
      <c r="R172" s="160" t="n">
        <v>0</v>
      </c>
      <c r="S172" s="160" t="n">
        <v>0</v>
      </c>
      <c r="T172" s="162"/>
    </row>
    <row r="173" s="157" customFormat="true" ht="45" hidden="false" customHeight="false" outlineLevel="0" collapsed="false">
      <c r="A173" s="158"/>
      <c r="B173" s="158"/>
      <c r="C173" s="158" t="n">
        <v>6069</v>
      </c>
      <c r="D173" s="159" t="s">
        <v>386</v>
      </c>
      <c r="E173" s="160" t="n">
        <v>1510.73</v>
      </c>
      <c r="F173" s="160" t="n">
        <v>1399.25</v>
      </c>
      <c r="G173" s="160" t="n">
        <f aca="false">H173+K173+L173+M173</f>
        <v>0</v>
      </c>
      <c r="H173" s="160" t="n">
        <f aca="false">SUM(I173:J173)</f>
        <v>0</v>
      </c>
      <c r="I173" s="160" t="n">
        <v>0</v>
      </c>
      <c r="J173" s="160" t="n">
        <v>0</v>
      </c>
      <c r="K173" s="160" t="n">
        <v>0</v>
      </c>
      <c r="L173" s="160" t="n">
        <v>0</v>
      </c>
      <c r="M173" s="160" t="n">
        <v>0</v>
      </c>
      <c r="N173" s="160" t="n">
        <v>0</v>
      </c>
      <c r="O173" s="160" t="n">
        <v>0</v>
      </c>
      <c r="P173" s="160" t="n">
        <f aca="false">F173</f>
        <v>1399.25</v>
      </c>
      <c r="Q173" s="160" t="n">
        <f aca="false">P173</f>
        <v>1399.25</v>
      </c>
      <c r="R173" s="160" t="n">
        <v>0</v>
      </c>
      <c r="S173" s="160" t="n">
        <v>0</v>
      </c>
      <c r="T173" s="162"/>
    </row>
    <row r="174" s="164" customFormat="true" ht="31.5" hidden="false" customHeight="false" outlineLevel="0" collapsed="false">
      <c r="A174" s="173"/>
      <c r="B174" s="173" t="s">
        <v>285</v>
      </c>
      <c r="C174" s="173"/>
      <c r="D174" s="174" t="s">
        <v>156</v>
      </c>
      <c r="E174" s="175" t="n">
        <f aca="false">SUM(E175:E183)</f>
        <v>687627</v>
      </c>
      <c r="F174" s="175" t="n">
        <f aca="false">SUM(F175:F183)</f>
        <v>681462.18</v>
      </c>
      <c r="G174" s="175" t="n">
        <f aca="false">SUM(G175:G183)</f>
        <v>521715.96</v>
      </c>
      <c r="H174" s="175" t="n">
        <f aca="false">SUM(H175:H183)</f>
        <v>489787.59</v>
      </c>
      <c r="I174" s="175" t="n">
        <f aca="false">SUM(I175:I183)</f>
        <v>466773.04</v>
      </c>
      <c r="J174" s="175" t="n">
        <f aca="false">SUM(J175:J183)</f>
        <v>23014.55</v>
      </c>
      <c r="K174" s="175" t="n">
        <f aca="false">SUM(K175:K183)</f>
        <v>0</v>
      </c>
      <c r="L174" s="175" t="n">
        <f aca="false">SUM(L175:L183)</f>
        <v>31928.37</v>
      </c>
      <c r="M174" s="175" t="n">
        <f aca="false">SUM(M175:M183)</f>
        <v>0</v>
      </c>
      <c r="N174" s="175" t="n">
        <f aca="false">SUM(N175:N183)</f>
        <v>0</v>
      </c>
      <c r="O174" s="175" t="n">
        <f aca="false">SUM(O175:O183)</f>
        <v>0</v>
      </c>
      <c r="P174" s="175" t="n">
        <f aca="false">SUM(P175:P183)</f>
        <v>159746.22</v>
      </c>
      <c r="Q174" s="175" t="n">
        <f aca="false">SUM(Q175:Q183)</f>
        <v>159746.22</v>
      </c>
      <c r="R174" s="175" t="n">
        <f aca="false">SUM(R175:R183)</f>
        <v>0</v>
      </c>
      <c r="S174" s="175" t="n">
        <f aca="false">SUM(S175:S183)</f>
        <v>0</v>
      </c>
      <c r="T174" s="162"/>
    </row>
    <row r="175" s="164" customFormat="true" ht="30" hidden="false" customHeight="false" outlineLevel="0" collapsed="false">
      <c r="A175" s="158"/>
      <c r="B175" s="158"/>
      <c r="C175" s="158" t="s">
        <v>366</v>
      </c>
      <c r="D175" s="159" t="s">
        <v>367</v>
      </c>
      <c r="E175" s="160" t="n">
        <v>31930</v>
      </c>
      <c r="F175" s="160" t="n">
        <v>31928.37</v>
      </c>
      <c r="G175" s="160" t="n">
        <f aca="false">H175+K175+L175+M175</f>
        <v>31928.37</v>
      </c>
      <c r="H175" s="160" t="n">
        <f aca="false">SUM(I175:J175)</f>
        <v>0</v>
      </c>
      <c r="I175" s="160" t="n">
        <v>0</v>
      </c>
      <c r="J175" s="160" t="n">
        <v>0</v>
      </c>
      <c r="K175" s="160" t="n">
        <v>0</v>
      </c>
      <c r="L175" s="160" t="n">
        <f aca="false">F175</f>
        <v>31928.37</v>
      </c>
      <c r="M175" s="160" t="n">
        <v>0</v>
      </c>
      <c r="N175" s="160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2"/>
    </row>
    <row r="176" s="179" customFormat="true" ht="30" hidden="false" customHeight="false" outlineLevel="0" collapsed="false">
      <c r="A176" s="158"/>
      <c r="B176" s="158"/>
      <c r="C176" s="158" t="s">
        <v>345</v>
      </c>
      <c r="D176" s="159" t="s">
        <v>346</v>
      </c>
      <c r="E176" s="160" t="n">
        <v>372231</v>
      </c>
      <c r="F176" s="160" t="n">
        <v>366374.99</v>
      </c>
      <c r="G176" s="160" t="n">
        <f aca="false">H176+K176+L176+M176</f>
        <v>366374.99</v>
      </c>
      <c r="H176" s="160" t="n">
        <f aca="false">SUM(I176:J176)</f>
        <v>366374.99</v>
      </c>
      <c r="I176" s="160" t="n">
        <f aca="false">F176</f>
        <v>366374.99</v>
      </c>
      <c r="J176" s="160" t="n">
        <v>0</v>
      </c>
      <c r="K176" s="160" t="n">
        <v>0</v>
      </c>
      <c r="L176" s="160" t="n">
        <v>0</v>
      </c>
      <c r="M176" s="160" t="n">
        <v>0</v>
      </c>
      <c r="N176" s="160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2"/>
    </row>
    <row r="177" s="164" customFormat="true" ht="30" hidden="false" customHeight="false" outlineLevel="0" collapsed="false">
      <c r="A177" s="158"/>
      <c r="B177" s="158"/>
      <c r="C177" s="158" t="s">
        <v>368</v>
      </c>
      <c r="D177" s="159" t="s">
        <v>369</v>
      </c>
      <c r="E177" s="160" t="n">
        <v>23336</v>
      </c>
      <c r="F177" s="160" t="n">
        <v>23334.25</v>
      </c>
      <c r="G177" s="160" t="n">
        <f aca="false">H177+K177+L177+M177</f>
        <v>23334.25</v>
      </c>
      <c r="H177" s="160" t="n">
        <f aca="false">SUM(I177:J177)</f>
        <v>23334.25</v>
      </c>
      <c r="I177" s="160" t="n">
        <f aca="false">F177</f>
        <v>23334.25</v>
      </c>
      <c r="J177" s="160" t="n">
        <v>0</v>
      </c>
      <c r="K177" s="160" t="n">
        <v>0</v>
      </c>
      <c r="L177" s="160" t="n">
        <v>0</v>
      </c>
      <c r="M177" s="160" t="n">
        <v>0</v>
      </c>
      <c r="N177" s="160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2"/>
    </row>
    <row r="178" s="179" customFormat="true" ht="30" hidden="false" customHeight="false" outlineLevel="0" collapsed="false">
      <c r="A178" s="158"/>
      <c r="B178" s="158"/>
      <c r="C178" s="158" t="s">
        <v>347</v>
      </c>
      <c r="D178" s="159" t="s">
        <v>348</v>
      </c>
      <c r="E178" s="160" t="n">
        <v>67513</v>
      </c>
      <c r="F178" s="160" t="n">
        <v>67510.85</v>
      </c>
      <c r="G178" s="160" t="n">
        <f aca="false">H178+K178+L178+M178</f>
        <v>67510.85</v>
      </c>
      <c r="H178" s="160" t="n">
        <f aca="false">SUM(I178:J178)</f>
        <v>67510.85</v>
      </c>
      <c r="I178" s="160" t="n">
        <f aca="false">F178</f>
        <v>67510.85</v>
      </c>
      <c r="J178" s="160" t="n">
        <v>0</v>
      </c>
      <c r="K178" s="160" t="n">
        <v>0</v>
      </c>
      <c r="L178" s="160" t="n">
        <v>0</v>
      </c>
      <c r="M178" s="160" t="n">
        <v>0</v>
      </c>
      <c r="N178" s="160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2"/>
    </row>
    <row r="179" s="164" customFormat="true" ht="15" hidden="false" customHeight="false" outlineLevel="0" collapsed="false">
      <c r="A179" s="158"/>
      <c r="B179" s="158"/>
      <c r="C179" s="158" t="s">
        <v>349</v>
      </c>
      <c r="D179" s="159" t="s">
        <v>350</v>
      </c>
      <c r="E179" s="160" t="n">
        <v>9601</v>
      </c>
      <c r="F179" s="160" t="n">
        <v>9552.95</v>
      </c>
      <c r="G179" s="160" t="n">
        <f aca="false">H179+K179+L179+M179</f>
        <v>9552.95</v>
      </c>
      <c r="H179" s="160" t="n">
        <f aca="false">SUM(I179:J179)</f>
        <v>9552.95</v>
      </c>
      <c r="I179" s="160" t="n">
        <f aca="false">F179</f>
        <v>9552.95</v>
      </c>
      <c r="J179" s="160" t="n">
        <v>0</v>
      </c>
      <c r="K179" s="160" t="n">
        <v>0</v>
      </c>
      <c r="L179" s="160" t="n">
        <v>0</v>
      </c>
      <c r="M179" s="160" t="n">
        <v>0</v>
      </c>
      <c r="N179" s="160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2"/>
    </row>
    <row r="180" s="164" customFormat="true" ht="30" hidden="false" customHeight="false" outlineLevel="0" collapsed="false">
      <c r="A180" s="158"/>
      <c r="B180" s="158"/>
      <c r="C180" s="158" t="s">
        <v>351</v>
      </c>
      <c r="D180" s="159" t="s">
        <v>352</v>
      </c>
      <c r="E180" s="160" t="n">
        <v>3756</v>
      </c>
      <c r="F180" s="160" t="n">
        <v>3754.55</v>
      </c>
      <c r="G180" s="160" t="n">
        <f aca="false">H180+K180+L180+M180</f>
        <v>3754.55</v>
      </c>
      <c r="H180" s="160" t="n">
        <f aca="false">SUM(I180:J180)</f>
        <v>3754.55</v>
      </c>
      <c r="I180" s="160" t="n">
        <v>0</v>
      </c>
      <c r="J180" s="160" t="n">
        <f aca="false">F180</f>
        <v>3754.55</v>
      </c>
      <c r="K180" s="160" t="n">
        <v>0</v>
      </c>
      <c r="L180" s="160" t="n">
        <v>0</v>
      </c>
      <c r="M180" s="160" t="n">
        <v>0</v>
      </c>
      <c r="N180" s="160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2"/>
    </row>
    <row r="181" s="164" customFormat="true" ht="15" hidden="false" customHeight="false" outlineLevel="0" collapsed="false">
      <c r="A181" s="158"/>
      <c r="B181" s="158"/>
      <c r="C181" s="158" t="n">
        <v>4280</v>
      </c>
      <c r="D181" s="159" t="s">
        <v>373</v>
      </c>
      <c r="E181" s="160" t="n">
        <v>50</v>
      </c>
      <c r="F181" s="160" t="n">
        <v>50</v>
      </c>
      <c r="G181" s="160" t="n">
        <f aca="false">H181+K181+L181+M181</f>
        <v>50</v>
      </c>
      <c r="H181" s="160" t="n">
        <f aca="false">SUM(I181:J181)</f>
        <v>50</v>
      </c>
      <c r="I181" s="160" t="n">
        <v>0</v>
      </c>
      <c r="J181" s="160" t="n">
        <f aca="false">F181</f>
        <v>50</v>
      </c>
      <c r="K181" s="160" t="n">
        <v>0</v>
      </c>
      <c r="L181" s="160" t="n">
        <v>0</v>
      </c>
      <c r="M181" s="160" t="n">
        <v>0</v>
      </c>
      <c r="N181" s="160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2"/>
    </row>
    <row r="182" s="164" customFormat="true" ht="30" hidden="false" customHeight="false" outlineLevel="0" collapsed="false">
      <c r="A182" s="158"/>
      <c r="B182" s="158"/>
      <c r="C182" s="158" t="s">
        <v>378</v>
      </c>
      <c r="D182" s="159" t="s">
        <v>379</v>
      </c>
      <c r="E182" s="160" t="n">
        <v>19210</v>
      </c>
      <c r="F182" s="160" t="n">
        <v>19210</v>
      </c>
      <c r="G182" s="160" t="n">
        <f aca="false">H182+K182+L182+M182</f>
        <v>19210</v>
      </c>
      <c r="H182" s="160" t="n">
        <f aca="false">SUM(I182:J182)</f>
        <v>19210</v>
      </c>
      <c r="I182" s="160" t="n">
        <v>0</v>
      </c>
      <c r="J182" s="160" t="n">
        <f aca="false">F182</f>
        <v>19210</v>
      </c>
      <c r="K182" s="160" t="n">
        <v>0</v>
      </c>
      <c r="L182" s="160" t="n">
        <v>0</v>
      </c>
      <c r="M182" s="160" t="n">
        <v>0</v>
      </c>
      <c r="N182" s="160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2"/>
    </row>
    <row r="183" s="157" customFormat="true" ht="30" hidden="false" customHeight="false" outlineLevel="0" collapsed="false">
      <c r="A183" s="158"/>
      <c r="B183" s="158"/>
      <c r="C183" s="158" t="s">
        <v>339</v>
      </c>
      <c r="D183" s="159" t="s">
        <v>340</v>
      </c>
      <c r="E183" s="160" t="n">
        <v>160000</v>
      </c>
      <c r="F183" s="160" t="n">
        <v>159746.22</v>
      </c>
      <c r="G183" s="160" t="n">
        <f aca="false">H183+K183+L183+M183</f>
        <v>0</v>
      </c>
      <c r="H183" s="160" t="n">
        <f aca="false">SUM(I183:J183)</f>
        <v>0</v>
      </c>
      <c r="I183" s="160" t="n">
        <v>0</v>
      </c>
      <c r="J183" s="160" t="n">
        <v>0</v>
      </c>
      <c r="K183" s="160" t="n">
        <v>0</v>
      </c>
      <c r="L183" s="160" t="n">
        <v>0</v>
      </c>
      <c r="M183" s="160" t="n">
        <v>0</v>
      </c>
      <c r="N183" s="160" t="n">
        <v>0</v>
      </c>
      <c r="O183" s="160" t="n">
        <v>0</v>
      </c>
      <c r="P183" s="160" t="n">
        <f aca="false">F183</f>
        <v>159746.22</v>
      </c>
      <c r="Q183" s="160" t="n">
        <f aca="false">P183</f>
        <v>159746.22</v>
      </c>
      <c r="R183" s="160" t="n">
        <v>0</v>
      </c>
      <c r="S183" s="160" t="n">
        <v>0</v>
      </c>
      <c r="T183" s="162"/>
    </row>
    <row r="184" s="164" customFormat="true" ht="15.75" hidden="false" customHeight="false" outlineLevel="0" collapsed="false">
      <c r="A184" s="173"/>
      <c r="B184" s="173" t="s">
        <v>286</v>
      </c>
      <c r="C184" s="173"/>
      <c r="D184" s="174" t="s">
        <v>287</v>
      </c>
      <c r="E184" s="175" t="n">
        <f aca="false">E185</f>
        <v>353200</v>
      </c>
      <c r="F184" s="175" t="n">
        <f aca="false">F185</f>
        <v>249624.07</v>
      </c>
      <c r="G184" s="175" t="n">
        <f aca="false">G185</f>
        <v>249624.07</v>
      </c>
      <c r="H184" s="175" t="n">
        <f aca="false">H185</f>
        <v>249624.07</v>
      </c>
      <c r="I184" s="175" t="n">
        <f aca="false">I185</f>
        <v>0</v>
      </c>
      <c r="J184" s="175" t="n">
        <f aca="false">J185</f>
        <v>249624.07</v>
      </c>
      <c r="K184" s="175" t="n">
        <f aca="false">K185</f>
        <v>0</v>
      </c>
      <c r="L184" s="175" t="n">
        <f aca="false">L185</f>
        <v>0</v>
      </c>
      <c r="M184" s="175" t="n">
        <f aca="false">M185</f>
        <v>0</v>
      </c>
      <c r="N184" s="175" t="n">
        <f aca="false">N185</f>
        <v>0</v>
      </c>
      <c r="O184" s="175" t="n">
        <f aca="false">O185</f>
        <v>0</v>
      </c>
      <c r="P184" s="175" t="n">
        <f aca="false">P185</f>
        <v>0</v>
      </c>
      <c r="Q184" s="175" t="n">
        <f aca="false">Q185</f>
        <v>0</v>
      </c>
      <c r="R184" s="175" t="n">
        <f aca="false">R185</f>
        <v>0</v>
      </c>
      <c r="S184" s="175" t="n">
        <f aca="false">S185</f>
        <v>0</v>
      </c>
      <c r="T184" s="162"/>
    </row>
    <row r="185" s="164" customFormat="true" ht="60" hidden="false" customHeight="false" outlineLevel="0" collapsed="false">
      <c r="A185" s="158"/>
      <c r="B185" s="158"/>
      <c r="C185" s="158" t="n">
        <v>4330</v>
      </c>
      <c r="D185" s="159" t="s">
        <v>397</v>
      </c>
      <c r="E185" s="160" t="n">
        <v>353200</v>
      </c>
      <c r="F185" s="160" t="n">
        <v>249624.07</v>
      </c>
      <c r="G185" s="160" t="n">
        <f aca="false">H185+K185+L185+M185</f>
        <v>249624.07</v>
      </c>
      <c r="H185" s="160" t="n">
        <f aca="false">SUM(I185:J185)</f>
        <v>249624.07</v>
      </c>
      <c r="I185" s="160" t="n">
        <v>0</v>
      </c>
      <c r="J185" s="160" t="n">
        <v>249624.07</v>
      </c>
      <c r="K185" s="160" t="n">
        <v>0</v>
      </c>
      <c r="L185" s="160" t="n">
        <v>0</v>
      </c>
      <c r="M185" s="160" t="n">
        <v>0</v>
      </c>
      <c r="N185" s="160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2"/>
    </row>
    <row r="186" s="164" customFormat="true" ht="15.75" hidden="false" customHeight="false" outlineLevel="0" collapsed="false">
      <c r="A186" s="173"/>
      <c r="B186" s="173" t="s">
        <v>210</v>
      </c>
      <c r="C186" s="173"/>
      <c r="D186" s="174" t="s">
        <v>157</v>
      </c>
      <c r="E186" s="175" t="n">
        <f aca="false">SUM(E187:E214)</f>
        <v>2482760.4</v>
      </c>
      <c r="F186" s="175" t="n">
        <f aca="false">SUM(F187:F214)</f>
        <v>2103293.42</v>
      </c>
      <c r="G186" s="175" t="n">
        <f aca="false">SUM(G187:G214)</f>
        <v>2103293.42</v>
      </c>
      <c r="H186" s="175" t="n">
        <f aca="false">SUM(H187:H214)</f>
        <v>2000926.11</v>
      </c>
      <c r="I186" s="175" t="n">
        <f aca="false">SUM(I187:I214)</f>
        <v>1716183.28</v>
      </c>
      <c r="J186" s="175" t="n">
        <f aca="false">SUM(J187:J214)</f>
        <v>284742.83</v>
      </c>
      <c r="K186" s="175" t="n">
        <f aca="false">SUM(K187:K214)</f>
        <v>0</v>
      </c>
      <c r="L186" s="175" t="n">
        <f aca="false">SUM(L187:L214)</f>
        <v>102367.31</v>
      </c>
      <c r="M186" s="175" t="n">
        <f aca="false">SUM(M187:M214)</f>
        <v>0</v>
      </c>
      <c r="N186" s="175" t="n">
        <f aca="false">SUM(N187:N214)</f>
        <v>0</v>
      </c>
      <c r="O186" s="175" t="n">
        <f aca="false">SUM(O187:O214)</f>
        <v>0</v>
      </c>
      <c r="P186" s="175" t="n">
        <f aca="false">SUM(P187:P214)</f>
        <v>0</v>
      </c>
      <c r="Q186" s="175" t="n">
        <f aca="false">SUM(Q187:Q214)</f>
        <v>0</v>
      </c>
      <c r="R186" s="175" t="n">
        <f aca="false">SUM(R187:R214)</f>
        <v>0</v>
      </c>
      <c r="S186" s="175" t="n">
        <f aca="false">SUM(S187:S214)</f>
        <v>0</v>
      </c>
      <c r="T186" s="162"/>
    </row>
    <row r="187" s="164" customFormat="true" ht="30" hidden="false" customHeight="false" outlineLevel="0" collapsed="false">
      <c r="A187" s="158"/>
      <c r="B187" s="158"/>
      <c r="C187" s="158" t="s">
        <v>366</v>
      </c>
      <c r="D187" s="159" t="s">
        <v>367</v>
      </c>
      <c r="E187" s="160" t="n">
        <v>102369</v>
      </c>
      <c r="F187" s="160" t="n">
        <v>102367.31</v>
      </c>
      <c r="G187" s="160" t="n">
        <f aca="false">H187+K187+L187+M187</f>
        <v>102367.31</v>
      </c>
      <c r="H187" s="160" t="n">
        <f aca="false">SUM(I187:J187)</f>
        <v>0</v>
      </c>
      <c r="I187" s="160" t="n">
        <v>0</v>
      </c>
      <c r="J187" s="160" t="n">
        <v>0</v>
      </c>
      <c r="K187" s="160" t="n">
        <v>0</v>
      </c>
      <c r="L187" s="160" t="n">
        <f aca="false">F187</f>
        <v>102367.31</v>
      </c>
      <c r="M187" s="160" t="n">
        <v>0</v>
      </c>
      <c r="N187" s="160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2"/>
    </row>
    <row r="188" s="164" customFormat="true" ht="30" hidden="false" customHeight="false" outlineLevel="0" collapsed="false">
      <c r="A188" s="158"/>
      <c r="B188" s="158"/>
      <c r="C188" s="158" t="s">
        <v>345</v>
      </c>
      <c r="D188" s="159" t="s">
        <v>346</v>
      </c>
      <c r="E188" s="160" t="n">
        <v>1320158</v>
      </c>
      <c r="F188" s="160" t="n">
        <v>1320155.75</v>
      </c>
      <c r="G188" s="160" t="n">
        <f aca="false">H188+K188+L188+M188</f>
        <v>1320155.75</v>
      </c>
      <c r="H188" s="160" t="n">
        <f aca="false">SUM(I188:J188)</f>
        <v>1320155.75</v>
      </c>
      <c r="I188" s="160" t="n">
        <f aca="false">F188</f>
        <v>1320155.75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2"/>
    </row>
    <row r="189" s="164" customFormat="true" ht="30" hidden="false" customHeight="false" outlineLevel="0" collapsed="false">
      <c r="A189" s="158"/>
      <c r="B189" s="158"/>
      <c r="C189" s="158" t="n">
        <v>4017</v>
      </c>
      <c r="D189" s="159" t="s">
        <v>346</v>
      </c>
      <c r="E189" s="160" t="n">
        <v>2054</v>
      </c>
      <c r="F189" s="160" t="n">
        <v>0</v>
      </c>
      <c r="G189" s="160" t="n">
        <f aca="false">H189+K189+L189+M189</f>
        <v>0</v>
      </c>
      <c r="H189" s="160" t="n">
        <f aca="false">SUM(I189:J189)</f>
        <v>0</v>
      </c>
      <c r="I189" s="160" t="n">
        <f aca="false">F189</f>
        <v>0</v>
      </c>
      <c r="J189" s="160" t="n">
        <v>0</v>
      </c>
      <c r="K189" s="160" t="n">
        <v>0</v>
      </c>
      <c r="L189" s="160" t="n">
        <v>0</v>
      </c>
      <c r="M189" s="160" t="n">
        <v>0</v>
      </c>
      <c r="N189" s="160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2"/>
    </row>
    <row r="190" s="164" customFormat="true" ht="30" hidden="false" customHeight="false" outlineLevel="0" collapsed="false">
      <c r="A190" s="158"/>
      <c r="B190" s="158"/>
      <c r="C190" s="158" t="n">
        <v>4019</v>
      </c>
      <c r="D190" s="159" t="s">
        <v>346</v>
      </c>
      <c r="E190" s="160" t="n">
        <v>121</v>
      </c>
      <c r="F190" s="160" t="n">
        <v>0</v>
      </c>
      <c r="G190" s="160" t="n">
        <f aca="false">H190+K190+L190+M190</f>
        <v>0</v>
      </c>
      <c r="H190" s="160" t="n">
        <f aca="false">SUM(I190:J190)</f>
        <v>0</v>
      </c>
      <c r="I190" s="160" t="n">
        <f aca="false">F190</f>
        <v>0</v>
      </c>
      <c r="J190" s="160" t="n">
        <v>0</v>
      </c>
      <c r="K190" s="160" t="n">
        <v>0</v>
      </c>
      <c r="L190" s="160" t="n">
        <v>0</v>
      </c>
      <c r="M190" s="160" t="n">
        <v>0</v>
      </c>
      <c r="N190" s="160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2"/>
    </row>
    <row r="191" s="164" customFormat="true" ht="30" hidden="false" customHeight="false" outlineLevel="0" collapsed="false">
      <c r="A191" s="158"/>
      <c r="B191" s="158"/>
      <c r="C191" s="158" t="s">
        <v>368</v>
      </c>
      <c r="D191" s="159" t="s">
        <v>369</v>
      </c>
      <c r="E191" s="160" t="n">
        <v>100837</v>
      </c>
      <c r="F191" s="160" t="n">
        <v>100831.49</v>
      </c>
      <c r="G191" s="160" t="n">
        <f aca="false">H191+K191+L191+M191</f>
        <v>100831.49</v>
      </c>
      <c r="H191" s="160" t="n">
        <f aca="false">SUM(I191:J191)</f>
        <v>100831.49</v>
      </c>
      <c r="I191" s="160" t="n">
        <f aca="false">F191</f>
        <v>100831.49</v>
      </c>
      <c r="J191" s="160" t="n">
        <v>0</v>
      </c>
      <c r="K191" s="160" t="n">
        <v>0</v>
      </c>
      <c r="L191" s="160" t="n">
        <v>0</v>
      </c>
      <c r="M191" s="160" t="n">
        <v>0</v>
      </c>
      <c r="N191" s="160" t="n">
        <v>0</v>
      </c>
      <c r="O191" s="160" t="n">
        <v>0</v>
      </c>
      <c r="P191" s="160" t="n">
        <v>0</v>
      </c>
      <c r="Q191" s="160" t="n">
        <v>0</v>
      </c>
      <c r="R191" s="160" t="n">
        <v>0</v>
      </c>
      <c r="S191" s="160" t="n">
        <v>0</v>
      </c>
      <c r="T191" s="162"/>
    </row>
    <row r="192" s="164" customFormat="true" ht="30" hidden="false" customHeight="false" outlineLevel="0" collapsed="false">
      <c r="A192" s="158"/>
      <c r="B192" s="158"/>
      <c r="C192" s="158" t="s">
        <v>347</v>
      </c>
      <c r="D192" s="159" t="s">
        <v>348</v>
      </c>
      <c r="E192" s="160" t="n">
        <v>256491</v>
      </c>
      <c r="F192" s="160" t="n">
        <v>256489.69</v>
      </c>
      <c r="G192" s="160" t="n">
        <f aca="false">H192+K192+L192+M192</f>
        <v>256489.69</v>
      </c>
      <c r="H192" s="160" t="n">
        <f aca="false">SUM(I192:J192)</f>
        <v>256489.69</v>
      </c>
      <c r="I192" s="160" t="n">
        <f aca="false">F192</f>
        <v>256489.69</v>
      </c>
      <c r="J192" s="160" t="n">
        <v>0</v>
      </c>
      <c r="K192" s="160" t="n">
        <v>0</v>
      </c>
      <c r="L192" s="160" t="n">
        <v>0</v>
      </c>
      <c r="M192" s="160" t="n">
        <v>0</v>
      </c>
      <c r="N192" s="160" t="n">
        <v>0</v>
      </c>
      <c r="O192" s="160" t="n">
        <v>0</v>
      </c>
      <c r="P192" s="160" t="n">
        <v>0</v>
      </c>
      <c r="Q192" s="160" t="n">
        <v>0</v>
      </c>
      <c r="R192" s="160" t="n">
        <v>0</v>
      </c>
      <c r="S192" s="160" t="n">
        <v>0</v>
      </c>
      <c r="T192" s="162"/>
    </row>
    <row r="193" s="164" customFormat="true" ht="30" hidden="false" customHeight="false" outlineLevel="0" collapsed="false">
      <c r="A193" s="158"/>
      <c r="B193" s="158"/>
      <c r="C193" s="158" t="n">
        <v>4117</v>
      </c>
      <c r="D193" s="159" t="s">
        <v>348</v>
      </c>
      <c r="E193" s="160" t="n">
        <v>353</v>
      </c>
      <c r="F193" s="160" t="n">
        <v>0</v>
      </c>
      <c r="G193" s="160" t="n">
        <f aca="false">H193+K193+L193+M193</f>
        <v>0</v>
      </c>
      <c r="H193" s="160" t="n">
        <f aca="false">SUM(I193:J193)</f>
        <v>0</v>
      </c>
      <c r="I193" s="160" t="n">
        <f aca="false">F193</f>
        <v>0</v>
      </c>
      <c r="J193" s="160" t="n">
        <v>0</v>
      </c>
      <c r="K193" s="160" t="n">
        <v>0</v>
      </c>
      <c r="L193" s="160" t="n">
        <v>0</v>
      </c>
      <c r="M193" s="160" t="n">
        <v>0</v>
      </c>
      <c r="N193" s="160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2"/>
    </row>
    <row r="194" s="164" customFormat="true" ht="30" hidden="false" customHeight="false" outlineLevel="0" collapsed="false">
      <c r="A194" s="158"/>
      <c r="B194" s="158"/>
      <c r="C194" s="158" t="n">
        <v>4119</v>
      </c>
      <c r="D194" s="159" t="s">
        <v>348</v>
      </c>
      <c r="E194" s="160" t="n">
        <v>21</v>
      </c>
      <c r="F194" s="160" t="n">
        <v>0</v>
      </c>
      <c r="G194" s="160" t="n">
        <f aca="false">H194+K194+L194+M194</f>
        <v>0</v>
      </c>
      <c r="H194" s="160" t="n">
        <f aca="false">SUM(I194:J194)</f>
        <v>0</v>
      </c>
      <c r="I194" s="160" t="n">
        <f aca="false">F194</f>
        <v>0</v>
      </c>
      <c r="J194" s="160" t="n">
        <v>0</v>
      </c>
      <c r="K194" s="160" t="n">
        <v>0</v>
      </c>
      <c r="L194" s="160" t="n">
        <v>0</v>
      </c>
      <c r="M194" s="160" t="n">
        <v>0</v>
      </c>
      <c r="N194" s="160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2"/>
    </row>
    <row r="195" s="164" customFormat="true" ht="15" hidden="false" customHeight="false" outlineLevel="0" collapsed="false">
      <c r="A195" s="158"/>
      <c r="B195" s="158"/>
      <c r="C195" s="158" t="s">
        <v>349</v>
      </c>
      <c r="D195" s="159" t="s">
        <v>350</v>
      </c>
      <c r="E195" s="160" t="n">
        <v>24582</v>
      </c>
      <c r="F195" s="160" t="n">
        <v>24518.12</v>
      </c>
      <c r="G195" s="160" t="n">
        <f aca="false">H195+K195+L195+M195</f>
        <v>24518.12</v>
      </c>
      <c r="H195" s="160" t="n">
        <f aca="false">SUM(I195:J195)</f>
        <v>24518.12</v>
      </c>
      <c r="I195" s="160" t="n">
        <f aca="false">F195</f>
        <v>24518.12</v>
      </c>
      <c r="J195" s="160" t="n">
        <v>0</v>
      </c>
      <c r="K195" s="160" t="n">
        <v>0</v>
      </c>
      <c r="L195" s="160" t="n">
        <v>0</v>
      </c>
      <c r="M195" s="160" t="n">
        <v>0</v>
      </c>
      <c r="N195" s="160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2"/>
    </row>
    <row r="196" s="164" customFormat="true" ht="15" hidden="false" customHeight="false" outlineLevel="0" collapsed="false">
      <c r="A196" s="158"/>
      <c r="B196" s="158"/>
      <c r="C196" s="158" t="n">
        <v>4127</v>
      </c>
      <c r="D196" s="159" t="s">
        <v>350</v>
      </c>
      <c r="E196" s="160" t="n">
        <v>50</v>
      </c>
      <c r="F196" s="160" t="n">
        <v>0</v>
      </c>
      <c r="G196" s="160" t="n">
        <f aca="false">H196+K196+L196+M196</f>
        <v>0</v>
      </c>
      <c r="H196" s="160" t="n">
        <f aca="false">SUM(I196:J196)</f>
        <v>0</v>
      </c>
      <c r="I196" s="160" t="n">
        <f aca="false">F196</f>
        <v>0</v>
      </c>
      <c r="J196" s="160" t="n">
        <v>0</v>
      </c>
      <c r="K196" s="160" t="n">
        <v>0</v>
      </c>
      <c r="L196" s="160" t="n">
        <v>0</v>
      </c>
      <c r="M196" s="160" t="n">
        <v>0</v>
      </c>
      <c r="N196" s="160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2"/>
    </row>
    <row r="197" s="164" customFormat="true" ht="15" hidden="false" customHeight="false" outlineLevel="0" collapsed="false">
      <c r="A197" s="158"/>
      <c r="B197" s="158"/>
      <c r="C197" s="158" t="n">
        <v>4129</v>
      </c>
      <c r="D197" s="159" t="s">
        <v>350</v>
      </c>
      <c r="E197" s="160" t="n">
        <v>3</v>
      </c>
      <c r="F197" s="160" t="n">
        <v>0</v>
      </c>
      <c r="G197" s="160" t="n">
        <f aca="false">H197+K197+L197+M197</f>
        <v>0</v>
      </c>
      <c r="H197" s="160" t="n">
        <f aca="false">SUM(I197:J197)</f>
        <v>0</v>
      </c>
      <c r="I197" s="160" t="n">
        <f aca="false">F197</f>
        <v>0</v>
      </c>
      <c r="J197" s="160" t="n">
        <v>0</v>
      </c>
      <c r="K197" s="160" t="n">
        <v>0</v>
      </c>
      <c r="L197" s="160" t="n">
        <v>0</v>
      </c>
      <c r="M197" s="160" t="n">
        <v>0</v>
      </c>
      <c r="N197" s="160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2"/>
    </row>
    <row r="198" s="164" customFormat="true" ht="15" hidden="false" customHeight="false" outlineLevel="0" collapsed="false">
      <c r="A198" s="158"/>
      <c r="B198" s="158"/>
      <c r="C198" s="158" t="s">
        <v>356</v>
      </c>
      <c r="D198" s="159" t="s">
        <v>357</v>
      </c>
      <c r="E198" s="160" t="n">
        <v>14238</v>
      </c>
      <c r="F198" s="160" t="n">
        <v>14188.23</v>
      </c>
      <c r="G198" s="160" t="n">
        <f aca="false">H198+K198+L198+M198</f>
        <v>14188.23</v>
      </c>
      <c r="H198" s="160" t="n">
        <f aca="false">SUM(I198:J198)</f>
        <v>14188.23</v>
      </c>
      <c r="I198" s="160" t="n">
        <f aca="false">F198</f>
        <v>14188.23</v>
      </c>
      <c r="J198" s="160" t="n">
        <v>0</v>
      </c>
      <c r="K198" s="160" t="n">
        <v>0</v>
      </c>
      <c r="L198" s="160" t="n">
        <v>0</v>
      </c>
      <c r="M198" s="160" t="n">
        <v>0</v>
      </c>
      <c r="N198" s="160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2"/>
    </row>
    <row r="199" s="164" customFormat="true" ht="15" hidden="false" customHeight="false" outlineLevel="0" collapsed="false">
      <c r="A199" s="158"/>
      <c r="B199" s="158"/>
      <c r="C199" s="158" t="n">
        <v>4177</v>
      </c>
      <c r="D199" s="159" t="s">
        <v>357</v>
      </c>
      <c r="E199" s="160" t="n">
        <v>44956</v>
      </c>
      <c r="F199" s="160" t="n">
        <v>0</v>
      </c>
      <c r="G199" s="160" t="n">
        <f aca="false">H199+K199+L199+M199</f>
        <v>0</v>
      </c>
      <c r="H199" s="160" t="n">
        <f aca="false">SUM(I199:J199)</f>
        <v>0</v>
      </c>
      <c r="I199" s="160" t="n">
        <f aca="false">F199</f>
        <v>0</v>
      </c>
      <c r="J199" s="160" t="n">
        <v>0</v>
      </c>
      <c r="K199" s="160" t="n">
        <v>0</v>
      </c>
      <c r="L199" s="160" t="n">
        <v>0</v>
      </c>
      <c r="M199" s="160" t="n">
        <v>0</v>
      </c>
      <c r="N199" s="160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2"/>
    </row>
    <row r="200" s="164" customFormat="true" ht="15" hidden="false" customHeight="false" outlineLevel="0" collapsed="false">
      <c r="A200" s="158"/>
      <c r="B200" s="158"/>
      <c r="C200" s="158" t="n">
        <v>4179</v>
      </c>
      <c r="D200" s="159" t="s">
        <v>357</v>
      </c>
      <c r="E200" s="160" t="n">
        <v>2644</v>
      </c>
      <c r="F200" s="160" t="n">
        <v>0</v>
      </c>
      <c r="G200" s="160" t="n">
        <f aca="false">H200+K200+L200+M200</f>
        <v>0</v>
      </c>
      <c r="H200" s="160" t="n">
        <f aca="false">SUM(I200:J200)</f>
        <v>0</v>
      </c>
      <c r="I200" s="160" t="n">
        <f aca="false">F200</f>
        <v>0</v>
      </c>
      <c r="J200" s="160" t="n">
        <v>0</v>
      </c>
      <c r="K200" s="160" t="n">
        <v>0</v>
      </c>
      <c r="L200" s="160" t="n">
        <v>0</v>
      </c>
      <c r="M200" s="160" t="n">
        <v>0</v>
      </c>
      <c r="N200" s="160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2"/>
    </row>
    <row r="201" s="164" customFormat="true" ht="30" hidden="false" customHeight="false" outlineLevel="0" collapsed="false">
      <c r="A201" s="158"/>
      <c r="B201" s="158"/>
      <c r="C201" s="158" t="s">
        <v>351</v>
      </c>
      <c r="D201" s="159" t="s">
        <v>352</v>
      </c>
      <c r="E201" s="160" t="n">
        <v>80374</v>
      </c>
      <c r="F201" s="160" t="n">
        <v>80324.55</v>
      </c>
      <c r="G201" s="160" t="n">
        <f aca="false">H201+K201+L201+M201</f>
        <v>80324.55</v>
      </c>
      <c r="H201" s="160" t="n">
        <f aca="false">SUM(I201:J201)</f>
        <v>80324.55</v>
      </c>
      <c r="I201" s="160" t="n">
        <v>0</v>
      </c>
      <c r="J201" s="160" t="n">
        <f aca="false">F201</f>
        <v>80324.55</v>
      </c>
      <c r="K201" s="160" t="n">
        <v>0</v>
      </c>
      <c r="L201" s="160" t="n">
        <v>0</v>
      </c>
      <c r="M201" s="160" t="n">
        <v>0</v>
      </c>
      <c r="N201" s="160" t="n">
        <v>0</v>
      </c>
      <c r="O201" s="160" t="n">
        <v>0</v>
      </c>
      <c r="P201" s="160" t="n">
        <v>0</v>
      </c>
      <c r="Q201" s="160" t="n">
        <v>0</v>
      </c>
      <c r="R201" s="160" t="n">
        <v>0</v>
      </c>
      <c r="S201" s="160" t="n">
        <v>0</v>
      </c>
      <c r="T201" s="162"/>
    </row>
    <row r="202" s="164" customFormat="true" ht="30" hidden="false" customHeight="false" outlineLevel="0" collapsed="false">
      <c r="A202" s="158"/>
      <c r="B202" s="158"/>
      <c r="C202" s="158" t="n">
        <v>4217</v>
      </c>
      <c r="D202" s="159" t="s">
        <v>352</v>
      </c>
      <c r="E202" s="160" t="n">
        <v>266541</v>
      </c>
      <c r="F202" s="160" t="n">
        <v>0</v>
      </c>
      <c r="G202" s="160" t="n">
        <f aca="false">H202+K202+L202+M202</f>
        <v>0</v>
      </c>
      <c r="H202" s="160" t="n">
        <f aca="false">SUM(I202:J202)</f>
        <v>0</v>
      </c>
      <c r="I202" s="160" t="n">
        <v>0</v>
      </c>
      <c r="J202" s="160" t="n">
        <f aca="false">F202</f>
        <v>0</v>
      </c>
      <c r="K202" s="160" t="n">
        <v>0</v>
      </c>
      <c r="L202" s="160" t="n">
        <v>0</v>
      </c>
      <c r="M202" s="160" t="n">
        <v>0</v>
      </c>
      <c r="N202" s="160" t="n">
        <v>0</v>
      </c>
      <c r="O202" s="160" t="n">
        <v>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2"/>
    </row>
    <row r="203" s="164" customFormat="true" ht="30" hidden="false" customHeight="false" outlineLevel="0" collapsed="false">
      <c r="A203" s="158"/>
      <c r="B203" s="158"/>
      <c r="C203" s="158" t="n">
        <v>4219</v>
      </c>
      <c r="D203" s="159" t="s">
        <v>352</v>
      </c>
      <c r="E203" s="160" t="n">
        <v>15679</v>
      </c>
      <c r="F203" s="160" t="n">
        <v>0</v>
      </c>
      <c r="G203" s="160" t="n">
        <f aca="false">H203+K203+L203+M203</f>
        <v>0</v>
      </c>
      <c r="H203" s="160" t="n">
        <f aca="false">SUM(I203:J203)</f>
        <v>0</v>
      </c>
      <c r="I203" s="160" t="n">
        <v>0</v>
      </c>
      <c r="J203" s="160" t="n">
        <f aca="false">F203</f>
        <v>0</v>
      </c>
      <c r="K203" s="160" t="n">
        <v>0</v>
      </c>
      <c r="L203" s="160" t="n">
        <v>0</v>
      </c>
      <c r="M203" s="160" t="n">
        <v>0</v>
      </c>
      <c r="N203" s="160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2"/>
    </row>
    <row r="204" s="164" customFormat="true" ht="30.75" hidden="false" customHeight="true" outlineLevel="0" collapsed="false">
      <c r="A204" s="158"/>
      <c r="B204" s="158"/>
      <c r="C204" s="158" t="n">
        <v>4240</v>
      </c>
      <c r="D204" s="159" t="s">
        <v>394</v>
      </c>
      <c r="E204" s="160" t="n">
        <v>25899.24</v>
      </c>
      <c r="F204" s="160" t="n">
        <v>25688.14</v>
      </c>
      <c r="G204" s="160" t="n">
        <f aca="false">H204+K204+L204+M204</f>
        <v>25688.14</v>
      </c>
      <c r="H204" s="160" t="n">
        <f aca="false">SUM(I204:J204)</f>
        <v>25688.14</v>
      </c>
      <c r="I204" s="160" t="n">
        <v>0</v>
      </c>
      <c r="J204" s="160" t="n">
        <f aca="false">F204</f>
        <v>25688.14</v>
      </c>
      <c r="K204" s="160" t="n">
        <v>0</v>
      </c>
      <c r="L204" s="160" t="n">
        <v>0</v>
      </c>
      <c r="M204" s="160" t="n">
        <v>0</v>
      </c>
      <c r="N204" s="160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2"/>
    </row>
    <row r="205" s="164" customFormat="true" ht="30.75" hidden="false" customHeight="true" outlineLevel="0" collapsed="false">
      <c r="A205" s="158"/>
      <c r="B205" s="158"/>
      <c r="C205" s="158" t="s">
        <v>363</v>
      </c>
      <c r="D205" s="159" t="s">
        <v>358</v>
      </c>
      <c r="E205" s="160" t="n">
        <v>47085</v>
      </c>
      <c r="F205" s="160" t="n">
        <v>47080.47</v>
      </c>
      <c r="G205" s="160" t="n">
        <f aca="false">H205+K205+L205+M205</f>
        <v>47080.47</v>
      </c>
      <c r="H205" s="160" t="n">
        <f aca="false">SUM(I205:J205)</f>
        <v>47080.47</v>
      </c>
      <c r="I205" s="160" t="n">
        <v>0</v>
      </c>
      <c r="J205" s="160" t="n">
        <f aca="false">F205</f>
        <v>47080.47</v>
      </c>
      <c r="K205" s="160" t="n">
        <v>0</v>
      </c>
      <c r="L205" s="160" t="n">
        <v>0</v>
      </c>
      <c r="M205" s="160" t="n">
        <v>0</v>
      </c>
      <c r="N205" s="160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2"/>
    </row>
    <row r="206" s="164" customFormat="true" ht="15" hidden="false" customHeight="false" outlineLevel="0" collapsed="false">
      <c r="A206" s="158"/>
      <c r="B206" s="158"/>
      <c r="C206" s="158" t="s">
        <v>372</v>
      </c>
      <c r="D206" s="159" t="s">
        <v>373</v>
      </c>
      <c r="E206" s="160" t="n">
        <v>795</v>
      </c>
      <c r="F206" s="160" t="n">
        <v>794.5</v>
      </c>
      <c r="G206" s="160" t="n">
        <f aca="false">H206+K206+L206+M206</f>
        <v>794.5</v>
      </c>
      <c r="H206" s="160" t="n">
        <f aca="false">SUM(I206:J206)</f>
        <v>794.5</v>
      </c>
      <c r="I206" s="160" t="n">
        <v>0</v>
      </c>
      <c r="J206" s="160" t="n">
        <f aca="false">F206</f>
        <v>794.5</v>
      </c>
      <c r="K206" s="160" t="n">
        <v>0</v>
      </c>
      <c r="L206" s="160" t="n">
        <v>0</v>
      </c>
      <c r="M206" s="160" t="n">
        <v>0</v>
      </c>
      <c r="N206" s="160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2"/>
    </row>
    <row r="207" s="179" customFormat="true" ht="15.75" hidden="false" customHeight="false" outlineLevel="0" collapsed="false">
      <c r="A207" s="158"/>
      <c r="B207" s="158"/>
      <c r="C207" s="158" t="s">
        <v>337</v>
      </c>
      <c r="D207" s="159" t="s">
        <v>338</v>
      </c>
      <c r="E207" s="160" t="n">
        <v>35489</v>
      </c>
      <c r="F207" s="160" t="n">
        <v>35488.02</v>
      </c>
      <c r="G207" s="160" t="n">
        <f aca="false">H207+K207+L207+M207</f>
        <v>35488.02</v>
      </c>
      <c r="H207" s="160" t="n">
        <f aca="false">SUM(I207:J207)</f>
        <v>35488.02</v>
      </c>
      <c r="I207" s="160" t="n">
        <v>0</v>
      </c>
      <c r="J207" s="160" t="n">
        <f aca="false">F207</f>
        <v>35488.02</v>
      </c>
      <c r="K207" s="160" t="n">
        <v>0</v>
      </c>
      <c r="L207" s="160" t="n">
        <v>0</v>
      </c>
      <c r="M207" s="160" t="n">
        <v>0</v>
      </c>
      <c r="N207" s="160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2"/>
    </row>
    <row r="208" s="179" customFormat="true" ht="15.75" hidden="false" customHeight="false" outlineLevel="0" collapsed="false">
      <c r="A208" s="158"/>
      <c r="B208" s="158"/>
      <c r="C208" s="158" t="n">
        <v>4307</v>
      </c>
      <c r="D208" s="159" t="s">
        <v>338</v>
      </c>
      <c r="E208" s="160" t="n">
        <v>44668.99</v>
      </c>
      <c r="F208" s="160" t="n">
        <v>0</v>
      </c>
      <c r="G208" s="160" t="n">
        <f aca="false">H208+K208+L208+M208</f>
        <v>0</v>
      </c>
      <c r="H208" s="160" t="n">
        <f aca="false">SUM(I208:J208)</f>
        <v>0</v>
      </c>
      <c r="I208" s="160" t="n">
        <v>0</v>
      </c>
      <c r="J208" s="160" t="n">
        <f aca="false">F208</f>
        <v>0</v>
      </c>
      <c r="K208" s="160" t="n">
        <v>0</v>
      </c>
      <c r="L208" s="160" t="n">
        <v>0</v>
      </c>
      <c r="M208" s="160" t="n">
        <v>0</v>
      </c>
      <c r="N208" s="160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2"/>
    </row>
    <row r="209" s="179" customFormat="true" ht="15.75" hidden="false" customHeight="false" outlineLevel="0" collapsed="false">
      <c r="A209" s="158"/>
      <c r="B209" s="158"/>
      <c r="C209" s="158" t="n">
        <v>4309</v>
      </c>
      <c r="D209" s="159" t="s">
        <v>338</v>
      </c>
      <c r="E209" s="160" t="n">
        <v>1873.17</v>
      </c>
      <c r="F209" s="160" t="n">
        <v>0</v>
      </c>
      <c r="G209" s="160" t="n">
        <f aca="false">H209+K209+L209+M209</f>
        <v>0</v>
      </c>
      <c r="H209" s="160" t="n">
        <f aca="false">SUM(I209:J209)</f>
        <v>0</v>
      </c>
      <c r="I209" s="160" t="n">
        <v>0</v>
      </c>
      <c r="J209" s="160" t="n">
        <f aca="false">F209</f>
        <v>0</v>
      </c>
      <c r="K209" s="160" t="n">
        <v>0</v>
      </c>
      <c r="L209" s="160" t="n">
        <v>0</v>
      </c>
      <c r="M209" s="160" t="n">
        <v>0</v>
      </c>
      <c r="N209" s="160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2"/>
    </row>
    <row r="210" s="164" customFormat="true" ht="30.75" hidden="false" customHeight="true" outlineLevel="0" collapsed="false">
      <c r="A210" s="158"/>
      <c r="B210" s="158"/>
      <c r="C210" s="158" t="n">
        <v>4360</v>
      </c>
      <c r="D210" s="159" t="s">
        <v>375</v>
      </c>
      <c r="E210" s="160" t="n">
        <v>2902</v>
      </c>
      <c r="F210" s="160" t="n">
        <v>2894.46</v>
      </c>
      <c r="G210" s="160" t="n">
        <f aca="false">H210+K210+L210+M210</f>
        <v>2894.46</v>
      </c>
      <c r="H210" s="160" t="n">
        <f aca="false">SUM(I210:J210)</f>
        <v>2894.46</v>
      </c>
      <c r="I210" s="160" t="n">
        <v>0</v>
      </c>
      <c r="J210" s="160" t="n">
        <f aca="false">F210</f>
        <v>2894.46</v>
      </c>
      <c r="K210" s="160" t="n">
        <v>0</v>
      </c>
      <c r="L210" s="160" t="n">
        <v>0</v>
      </c>
      <c r="M210" s="160" t="n">
        <v>0</v>
      </c>
      <c r="N210" s="160" t="n">
        <v>0</v>
      </c>
      <c r="O210" s="160" t="n">
        <v>0</v>
      </c>
      <c r="P210" s="160" t="n">
        <v>0</v>
      </c>
      <c r="Q210" s="160" t="n">
        <v>0</v>
      </c>
      <c r="R210" s="160" t="n">
        <v>0</v>
      </c>
      <c r="S210" s="160" t="n">
        <v>0</v>
      </c>
      <c r="T210" s="162"/>
    </row>
    <row r="211" s="164" customFormat="true" ht="15" hidden="false" customHeight="false" outlineLevel="0" collapsed="false">
      <c r="A211" s="158"/>
      <c r="B211" s="158"/>
      <c r="C211" s="158" t="s">
        <v>376</v>
      </c>
      <c r="D211" s="159" t="s">
        <v>377</v>
      </c>
      <c r="E211" s="160" t="n">
        <v>270</v>
      </c>
      <c r="F211" s="160" t="n">
        <v>268.69</v>
      </c>
      <c r="G211" s="160" t="n">
        <f aca="false">H211+K211+L211+M211</f>
        <v>268.69</v>
      </c>
      <c r="H211" s="160" t="n">
        <f aca="false">SUM(I211:J211)</f>
        <v>268.69</v>
      </c>
      <c r="I211" s="160" t="n">
        <v>0</v>
      </c>
      <c r="J211" s="160" t="n">
        <f aca="false">F211</f>
        <v>268.69</v>
      </c>
      <c r="K211" s="160" t="n">
        <v>0</v>
      </c>
      <c r="L211" s="160" t="n">
        <v>0</v>
      </c>
      <c r="M211" s="160" t="n">
        <v>0</v>
      </c>
      <c r="N211" s="160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2"/>
    </row>
    <row r="212" s="164" customFormat="true" ht="30.75" hidden="false" customHeight="true" outlineLevel="0" collapsed="false">
      <c r="A212" s="158"/>
      <c r="B212" s="158"/>
      <c r="C212" s="158" t="s">
        <v>353</v>
      </c>
      <c r="D212" s="159" t="s">
        <v>354</v>
      </c>
      <c r="E212" s="160" t="n">
        <v>3000</v>
      </c>
      <c r="F212" s="160" t="n">
        <v>3000</v>
      </c>
      <c r="G212" s="160" t="n">
        <f aca="false">H212+K212+L212+M212</f>
        <v>3000</v>
      </c>
      <c r="H212" s="160" t="n">
        <f aca="false">SUM(I212:J212)</f>
        <v>3000</v>
      </c>
      <c r="I212" s="160" t="n">
        <v>0</v>
      </c>
      <c r="J212" s="160" t="n">
        <f aca="false">F212</f>
        <v>3000</v>
      </c>
      <c r="K212" s="160" t="n">
        <v>0</v>
      </c>
      <c r="L212" s="160" t="n">
        <v>0</v>
      </c>
      <c r="M212" s="160" t="n">
        <v>0</v>
      </c>
      <c r="N212" s="160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2"/>
    </row>
    <row r="213" s="164" customFormat="true" ht="30" hidden="false" customHeight="false" outlineLevel="0" collapsed="false">
      <c r="A213" s="158"/>
      <c r="B213" s="158"/>
      <c r="C213" s="158" t="s">
        <v>378</v>
      </c>
      <c r="D213" s="159" t="s">
        <v>379</v>
      </c>
      <c r="E213" s="160" t="n">
        <v>88207</v>
      </c>
      <c r="F213" s="160" t="n">
        <v>88207</v>
      </c>
      <c r="G213" s="160" t="n">
        <f aca="false">H213+K213+L213+M213</f>
        <v>88207</v>
      </c>
      <c r="H213" s="160" t="n">
        <f aca="false">SUM(I213:J213)</f>
        <v>88207</v>
      </c>
      <c r="I213" s="160" t="n">
        <v>0</v>
      </c>
      <c r="J213" s="160" t="n">
        <f aca="false">F213</f>
        <v>88207</v>
      </c>
      <c r="K213" s="160" t="n">
        <v>0</v>
      </c>
      <c r="L213" s="160" t="n">
        <v>0</v>
      </c>
      <c r="M213" s="160" t="n">
        <v>0</v>
      </c>
      <c r="N213" s="160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2"/>
    </row>
    <row r="214" s="164" customFormat="true" ht="45" hidden="false" customHeight="false" outlineLevel="0" collapsed="false">
      <c r="A214" s="158"/>
      <c r="B214" s="158"/>
      <c r="C214" s="158" t="s">
        <v>383</v>
      </c>
      <c r="D214" s="159" t="s">
        <v>384</v>
      </c>
      <c r="E214" s="160" t="n">
        <v>1100</v>
      </c>
      <c r="F214" s="160" t="n">
        <v>997</v>
      </c>
      <c r="G214" s="160" t="n">
        <f aca="false">H214+K214+L214+M214</f>
        <v>997</v>
      </c>
      <c r="H214" s="160" t="n">
        <f aca="false">SUM(I214:J214)</f>
        <v>997</v>
      </c>
      <c r="I214" s="160" t="n">
        <v>0</v>
      </c>
      <c r="J214" s="160" t="n">
        <f aca="false">F214</f>
        <v>997</v>
      </c>
      <c r="K214" s="160" t="n">
        <v>0</v>
      </c>
      <c r="L214" s="160" t="n">
        <v>0</v>
      </c>
      <c r="M214" s="160" t="n">
        <v>0</v>
      </c>
      <c r="N214" s="160" t="n">
        <v>0</v>
      </c>
      <c r="O214" s="160" t="n">
        <v>0</v>
      </c>
      <c r="P214" s="160" t="n">
        <v>0</v>
      </c>
      <c r="Q214" s="160" t="n">
        <v>0</v>
      </c>
      <c r="R214" s="160" t="n">
        <v>0</v>
      </c>
      <c r="S214" s="160" t="n">
        <v>0</v>
      </c>
      <c r="T214" s="162"/>
    </row>
    <row r="215" s="164" customFormat="true" ht="31.5" hidden="false" customHeight="false" outlineLevel="0" collapsed="false">
      <c r="A215" s="173"/>
      <c r="B215" s="173" t="s">
        <v>288</v>
      </c>
      <c r="C215" s="173"/>
      <c r="D215" s="174" t="s">
        <v>289</v>
      </c>
      <c r="E215" s="175" t="n">
        <f aca="false">SUM(E216:E216)</f>
        <v>540000</v>
      </c>
      <c r="F215" s="175" t="n">
        <f aca="false">SUM(F216:F216)</f>
        <v>484694.72</v>
      </c>
      <c r="G215" s="175" t="n">
        <f aca="false">SUM(G216:G216)</f>
        <v>484694.72</v>
      </c>
      <c r="H215" s="175" t="n">
        <f aca="false">SUM(H216:H216)</f>
        <v>484694.72</v>
      </c>
      <c r="I215" s="175" t="n">
        <f aca="false">SUM(I216:I216)</f>
        <v>0</v>
      </c>
      <c r="J215" s="175" t="n">
        <f aca="false">SUM(J216:J216)</f>
        <v>484694.72</v>
      </c>
      <c r="K215" s="175" t="n">
        <f aca="false">SUM(K216:K216)</f>
        <v>0</v>
      </c>
      <c r="L215" s="175" t="n">
        <f aca="false">SUM(L216:L216)</f>
        <v>0</v>
      </c>
      <c r="M215" s="175" t="n">
        <f aca="false">SUM(M216:M216)</f>
        <v>0</v>
      </c>
      <c r="N215" s="175" t="n">
        <f aca="false">SUM(N216:N216)</f>
        <v>0</v>
      </c>
      <c r="O215" s="175" t="n">
        <f aca="false">SUM(O216:O216)</f>
        <v>0</v>
      </c>
      <c r="P215" s="175" t="n">
        <f aca="false">SUM(P216:P216)</f>
        <v>0</v>
      </c>
      <c r="Q215" s="175" t="n">
        <f aca="false">SUM(Q216:Q216)</f>
        <v>0</v>
      </c>
      <c r="R215" s="175" t="n">
        <f aca="false">SUM(R216:R216)</f>
        <v>0</v>
      </c>
      <c r="S215" s="175" t="n">
        <f aca="false">SUM(S216:S216)</f>
        <v>0</v>
      </c>
      <c r="T215" s="162"/>
    </row>
    <row r="216" s="164" customFormat="true" ht="15" hidden="false" customHeight="false" outlineLevel="0" collapsed="false">
      <c r="A216" s="158"/>
      <c r="B216" s="158"/>
      <c r="C216" s="158" t="s">
        <v>337</v>
      </c>
      <c r="D216" s="159" t="s">
        <v>338</v>
      </c>
      <c r="E216" s="160" t="n">
        <v>540000</v>
      </c>
      <c r="F216" s="160" t="n">
        <v>484694.72</v>
      </c>
      <c r="G216" s="160" t="n">
        <f aca="false">H216+K216+L216+M216</f>
        <v>484694.72</v>
      </c>
      <c r="H216" s="160" t="n">
        <f aca="false">SUM(I216:J216)</f>
        <v>484694.72</v>
      </c>
      <c r="I216" s="160" t="n">
        <v>0</v>
      </c>
      <c r="J216" s="160" t="n">
        <v>484694.72</v>
      </c>
      <c r="K216" s="160" t="n">
        <v>0</v>
      </c>
      <c r="L216" s="160" t="n">
        <v>0</v>
      </c>
      <c r="M216" s="160" t="n">
        <v>0</v>
      </c>
      <c r="N216" s="160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2"/>
    </row>
    <row r="217" s="164" customFormat="true" ht="31.5" hidden="false" customHeight="false" outlineLevel="0" collapsed="false">
      <c r="A217" s="173"/>
      <c r="B217" s="173" t="s">
        <v>290</v>
      </c>
      <c r="C217" s="173"/>
      <c r="D217" s="174" t="s">
        <v>291</v>
      </c>
      <c r="E217" s="175" t="n">
        <f aca="false">SUM(E218:E219)</f>
        <v>44416</v>
      </c>
      <c r="F217" s="175" t="n">
        <f aca="false">SUM(F218:F219)</f>
        <v>30671</v>
      </c>
      <c r="G217" s="175" t="n">
        <f aca="false">SUM(G218:G219)</f>
        <v>30671</v>
      </c>
      <c r="H217" s="175" t="n">
        <f aca="false">SUM(H218:H219)</f>
        <v>30671</v>
      </c>
      <c r="I217" s="175" t="n">
        <f aca="false">SUM(I218:I219)</f>
        <v>238.5</v>
      </c>
      <c r="J217" s="175" t="n">
        <f aca="false">SUM(J218:J219)</f>
        <v>30432.5</v>
      </c>
      <c r="K217" s="175" t="n">
        <f aca="false">SUM(K218:K219)</f>
        <v>0</v>
      </c>
      <c r="L217" s="175" t="n">
        <f aca="false">SUM(L218:L219)</f>
        <v>0</v>
      </c>
      <c r="M217" s="175" t="n">
        <f aca="false">SUM(M218:M219)</f>
        <v>0</v>
      </c>
      <c r="N217" s="175" t="n">
        <f aca="false">SUM(N218:N219)</f>
        <v>0</v>
      </c>
      <c r="O217" s="175" t="n">
        <f aca="false">SUM(O218:O219)</f>
        <v>0</v>
      </c>
      <c r="P217" s="175" t="n">
        <f aca="false">SUM(P218:P219)</f>
        <v>0</v>
      </c>
      <c r="Q217" s="175" t="n">
        <f aca="false">SUM(Q218:Q219)</f>
        <v>0</v>
      </c>
      <c r="R217" s="175" t="n">
        <f aca="false">SUM(R218:R219)</f>
        <v>0</v>
      </c>
      <c r="S217" s="175" t="n">
        <f aca="false">SUM(S218:S219)</f>
        <v>0</v>
      </c>
      <c r="T217" s="162"/>
    </row>
    <row r="218" s="157" customFormat="true" ht="15" hidden="false" customHeight="false" outlineLevel="0" collapsed="false">
      <c r="A218" s="158"/>
      <c r="B218" s="158"/>
      <c r="C218" s="158" t="s">
        <v>356</v>
      </c>
      <c r="D218" s="159" t="s">
        <v>357</v>
      </c>
      <c r="E218" s="160" t="n">
        <v>1350</v>
      </c>
      <c r="F218" s="160" t="n">
        <v>238.5</v>
      </c>
      <c r="G218" s="160" t="n">
        <f aca="false">H218+K218+L218+M218</f>
        <v>238.5</v>
      </c>
      <c r="H218" s="160" t="n">
        <f aca="false">SUM(I218:J218)</f>
        <v>238.5</v>
      </c>
      <c r="I218" s="160" t="n">
        <v>238.5</v>
      </c>
      <c r="J218" s="160" t="n">
        <v>0</v>
      </c>
      <c r="K218" s="160" t="n">
        <v>0</v>
      </c>
      <c r="L218" s="160" t="n">
        <v>0</v>
      </c>
      <c r="M218" s="160" t="n">
        <v>0</v>
      </c>
      <c r="N218" s="160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2"/>
    </row>
    <row r="219" s="164" customFormat="true" ht="15" hidden="false" customHeight="false" outlineLevel="0" collapsed="false">
      <c r="A219" s="158"/>
      <c r="B219" s="158"/>
      <c r="C219" s="158" t="s">
        <v>337</v>
      </c>
      <c r="D219" s="159" t="s">
        <v>338</v>
      </c>
      <c r="E219" s="160" t="n">
        <v>43066</v>
      </c>
      <c r="F219" s="160" t="n">
        <v>30432.5</v>
      </c>
      <c r="G219" s="160" t="n">
        <f aca="false">H219+K219+L219+M219</f>
        <v>30432.5</v>
      </c>
      <c r="H219" s="160" t="n">
        <f aca="false">SUM(I219:J219)</f>
        <v>30432.5</v>
      </c>
      <c r="I219" s="160" t="n">
        <v>0</v>
      </c>
      <c r="J219" s="160" t="n">
        <v>30432.5</v>
      </c>
      <c r="K219" s="160" t="n">
        <v>0</v>
      </c>
      <c r="L219" s="160" t="n">
        <v>0</v>
      </c>
      <c r="M219" s="160" t="n">
        <v>0</v>
      </c>
      <c r="N219" s="160" t="n">
        <v>0</v>
      </c>
      <c r="O219" s="160" t="n">
        <v>0</v>
      </c>
      <c r="P219" s="160" t="n">
        <v>0</v>
      </c>
      <c r="Q219" s="160" t="n">
        <v>0</v>
      </c>
      <c r="R219" s="160" t="n">
        <v>0</v>
      </c>
      <c r="S219" s="160" t="n">
        <v>0</v>
      </c>
      <c r="T219" s="162"/>
    </row>
    <row r="220" s="164" customFormat="true" ht="31.5" hidden="false" customHeight="false" outlineLevel="0" collapsed="false">
      <c r="A220" s="173"/>
      <c r="B220" s="173" t="s">
        <v>292</v>
      </c>
      <c r="C220" s="173"/>
      <c r="D220" s="174" t="s">
        <v>293</v>
      </c>
      <c r="E220" s="175" t="n">
        <f aca="false">SUM(E221:E231)</f>
        <v>357307</v>
      </c>
      <c r="F220" s="175" t="n">
        <f aca="false">SUM(F221:F231)</f>
        <v>356630.17</v>
      </c>
      <c r="G220" s="175" t="n">
        <f aca="false">SUM(G221:G231)</f>
        <v>356630.17</v>
      </c>
      <c r="H220" s="175" t="n">
        <f aca="false">SUM(H221:H231)</f>
        <v>356050.17</v>
      </c>
      <c r="I220" s="175" t="n">
        <f aca="false">SUM(I221:I231)</f>
        <v>208477.73</v>
      </c>
      <c r="J220" s="175" t="n">
        <f aca="false">SUM(J221:J231)</f>
        <v>147572.44</v>
      </c>
      <c r="K220" s="175" t="n">
        <f aca="false">SUM(K221:K231)</f>
        <v>0</v>
      </c>
      <c r="L220" s="175" t="n">
        <f aca="false">SUM(L221:L231)</f>
        <v>580</v>
      </c>
      <c r="M220" s="175" t="n">
        <f aca="false">SUM(M221:M231)</f>
        <v>0</v>
      </c>
      <c r="N220" s="175" t="n">
        <f aca="false">SUM(N221:N231)</f>
        <v>0</v>
      </c>
      <c r="O220" s="175" t="n">
        <f aca="false">SUM(O221:O231)</f>
        <v>0</v>
      </c>
      <c r="P220" s="175" t="n">
        <f aca="false">SUM(P221:P231)</f>
        <v>0</v>
      </c>
      <c r="Q220" s="175" t="n">
        <f aca="false">SUM(Q221:Q231)</f>
        <v>0</v>
      </c>
      <c r="R220" s="175" t="n">
        <f aca="false">SUM(R221:R231)</f>
        <v>0</v>
      </c>
      <c r="S220" s="175" t="n">
        <f aca="false">SUM(S221:S231)</f>
        <v>0</v>
      </c>
      <c r="T220" s="162"/>
    </row>
    <row r="221" s="164" customFormat="true" ht="30" hidden="false" customHeight="false" outlineLevel="0" collapsed="false">
      <c r="A221" s="158"/>
      <c r="B221" s="158"/>
      <c r="C221" s="158" t="s">
        <v>366</v>
      </c>
      <c r="D221" s="159" t="s">
        <v>367</v>
      </c>
      <c r="E221" s="160" t="n">
        <v>580</v>
      </c>
      <c r="F221" s="160" t="n">
        <v>580</v>
      </c>
      <c r="G221" s="160" t="n">
        <f aca="false">H221+K221+L221+M221</f>
        <v>580</v>
      </c>
      <c r="H221" s="160" t="n">
        <f aca="false">SUM(I221:J221)</f>
        <v>0</v>
      </c>
      <c r="I221" s="160" t="n">
        <v>0</v>
      </c>
      <c r="J221" s="160" t="n">
        <v>0</v>
      </c>
      <c r="K221" s="160" t="n">
        <v>0</v>
      </c>
      <c r="L221" s="160" t="n">
        <v>580</v>
      </c>
      <c r="M221" s="160" t="n">
        <v>0</v>
      </c>
      <c r="N221" s="160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2"/>
    </row>
    <row r="222" s="164" customFormat="true" ht="30" hidden="false" customHeight="false" outlineLevel="0" collapsed="false">
      <c r="A222" s="158"/>
      <c r="B222" s="158"/>
      <c r="C222" s="158" t="s">
        <v>345</v>
      </c>
      <c r="D222" s="159" t="s">
        <v>346</v>
      </c>
      <c r="E222" s="160" t="n">
        <v>156077</v>
      </c>
      <c r="F222" s="160" t="n">
        <v>156076.18</v>
      </c>
      <c r="G222" s="160" t="n">
        <f aca="false">H222+K222+L222+M222</f>
        <v>156076.18</v>
      </c>
      <c r="H222" s="160" t="n">
        <f aca="false">SUM(I222:J222)</f>
        <v>156076.18</v>
      </c>
      <c r="I222" s="160" t="n">
        <v>156076.18</v>
      </c>
      <c r="J222" s="160" t="n">
        <v>0</v>
      </c>
      <c r="K222" s="160" t="n">
        <v>0</v>
      </c>
      <c r="L222" s="160" t="n">
        <v>0</v>
      </c>
      <c r="M222" s="160" t="n">
        <v>0</v>
      </c>
      <c r="N222" s="160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2"/>
    </row>
    <row r="223" s="164" customFormat="true" ht="30" hidden="false" customHeight="false" outlineLevel="0" collapsed="false">
      <c r="A223" s="158"/>
      <c r="B223" s="158"/>
      <c r="C223" s="158" t="s">
        <v>368</v>
      </c>
      <c r="D223" s="159" t="s">
        <v>369</v>
      </c>
      <c r="E223" s="160" t="n">
        <v>12492</v>
      </c>
      <c r="F223" s="160" t="n">
        <v>12488.07</v>
      </c>
      <c r="G223" s="160" t="n">
        <f aca="false">H223+K223+L223+M223</f>
        <v>12488.07</v>
      </c>
      <c r="H223" s="160" t="n">
        <f aca="false">SUM(I223:J223)</f>
        <v>12488.07</v>
      </c>
      <c r="I223" s="160" t="n">
        <v>12488.07</v>
      </c>
      <c r="J223" s="160" t="n">
        <v>0</v>
      </c>
      <c r="K223" s="160" t="n">
        <v>0</v>
      </c>
      <c r="L223" s="160" t="n">
        <v>0</v>
      </c>
      <c r="M223" s="160" t="n">
        <v>0</v>
      </c>
      <c r="N223" s="160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2"/>
    </row>
    <row r="224" s="164" customFormat="true" ht="30" hidden="false" customHeight="false" outlineLevel="0" collapsed="false">
      <c r="A224" s="158"/>
      <c r="B224" s="158"/>
      <c r="C224" s="158" t="s">
        <v>347</v>
      </c>
      <c r="D224" s="159" t="s">
        <v>348</v>
      </c>
      <c r="E224" s="160" t="n">
        <v>37051</v>
      </c>
      <c r="F224" s="160" t="n">
        <v>36389.88</v>
      </c>
      <c r="G224" s="160" t="n">
        <f aca="false">H224+K224+L224+M224</f>
        <v>36389.88</v>
      </c>
      <c r="H224" s="160" t="n">
        <f aca="false">SUM(I224:J224)</f>
        <v>36389.88</v>
      </c>
      <c r="I224" s="160" t="n">
        <v>36389.88</v>
      </c>
      <c r="J224" s="160" t="n">
        <v>0</v>
      </c>
      <c r="K224" s="160" t="n">
        <v>0</v>
      </c>
      <c r="L224" s="160" t="n">
        <v>0</v>
      </c>
      <c r="M224" s="160" t="n">
        <v>0</v>
      </c>
      <c r="N224" s="160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2"/>
    </row>
    <row r="225" s="164" customFormat="true" ht="15" hidden="false" customHeight="false" outlineLevel="0" collapsed="false">
      <c r="A225" s="158"/>
      <c r="B225" s="158"/>
      <c r="C225" s="158" t="s">
        <v>349</v>
      </c>
      <c r="D225" s="159" t="s">
        <v>350</v>
      </c>
      <c r="E225" s="160" t="n">
        <v>3524</v>
      </c>
      <c r="F225" s="160" t="n">
        <v>3523.6</v>
      </c>
      <c r="G225" s="160" t="n">
        <f aca="false">H225+K225+L225+M225</f>
        <v>3523.6</v>
      </c>
      <c r="H225" s="160" t="n">
        <f aca="false">SUM(I225:J225)</f>
        <v>3523.6</v>
      </c>
      <c r="I225" s="160" t="n">
        <v>3523.6</v>
      </c>
      <c r="J225" s="160" t="n">
        <v>0</v>
      </c>
      <c r="K225" s="160" t="n">
        <v>0</v>
      </c>
      <c r="L225" s="160" t="n">
        <v>0</v>
      </c>
      <c r="M225" s="160" t="n">
        <v>0</v>
      </c>
      <c r="N225" s="160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2"/>
    </row>
    <row r="226" s="164" customFormat="true" ht="30" hidden="false" customHeight="false" outlineLevel="0" collapsed="false">
      <c r="A226" s="158"/>
      <c r="B226" s="158"/>
      <c r="C226" s="158" t="s">
        <v>351</v>
      </c>
      <c r="D226" s="159" t="s">
        <v>352</v>
      </c>
      <c r="E226" s="160" t="n">
        <v>15357</v>
      </c>
      <c r="F226" s="160" t="n">
        <v>15355.7</v>
      </c>
      <c r="G226" s="160" t="n">
        <f aca="false">H226+K226+L226+M226</f>
        <v>15355.7</v>
      </c>
      <c r="H226" s="160" t="n">
        <f aca="false">SUM(I226:J226)</f>
        <v>15355.7</v>
      </c>
      <c r="I226" s="160" t="n">
        <v>0</v>
      </c>
      <c r="J226" s="160" t="n">
        <v>15355.7</v>
      </c>
      <c r="K226" s="160" t="n">
        <v>0</v>
      </c>
      <c r="L226" s="160" t="n">
        <v>0</v>
      </c>
      <c r="M226" s="160" t="n">
        <v>0</v>
      </c>
      <c r="N226" s="160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2"/>
    </row>
    <row r="227" s="179" customFormat="true" ht="15.75" hidden="false" customHeight="false" outlineLevel="0" collapsed="false">
      <c r="A227" s="158"/>
      <c r="B227" s="158"/>
      <c r="C227" s="158" t="s">
        <v>398</v>
      </c>
      <c r="D227" s="159" t="s">
        <v>399</v>
      </c>
      <c r="E227" s="160" t="n">
        <v>122850</v>
      </c>
      <c r="F227" s="160" t="n">
        <v>122849.09</v>
      </c>
      <c r="G227" s="160" t="n">
        <f aca="false">H227+K227+L227+M227</f>
        <v>122849.09</v>
      </c>
      <c r="H227" s="160" t="n">
        <f aca="false">SUM(I227:J227)</f>
        <v>122849.09</v>
      </c>
      <c r="I227" s="160" t="n">
        <v>0</v>
      </c>
      <c r="J227" s="160" t="n">
        <v>122849.09</v>
      </c>
      <c r="K227" s="160" t="n">
        <v>0</v>
      </c>
      <c r="L227" s="160" t="n">
        <v>0</v>
      </c>
      <c r="M227" s="160" t="n">
        <v>0</v>
      </c>
      <c r="N227" s="160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2"/>
    </row>
    <row r="228" s="164" customFormat="true" ht="30.75" hidden="false" customHeight="true" outlineLevel="0" collapsed="false">
      <c r="A228" s="158"/>
      <c r="B228" s="158"/>
      <c r="C228" s="158" t="s">
        <v>363</v>
      </c>
      <c r="D228" s="159" t="s">
        <v>358</v>
      </c>
      <c r="E228" s="160" t="n">
        <v>2000</v>
      </c>
      <c r="F228" s="160" t="n">
        <v>1992</v>
      </c>
      <c r="G228" s="160" t="n">
        <f aca="false">H228+K228+L228+M228</f>
        <v>1992</v>
      </c>
      <c r="H228" s="160" t="n">
        <f aca="false">SUM(I228:J228)</f>
        <v>1992</v>
      </c>
      <c r="I228" s="160" t="n">
        <v>0</v>
      </c>
      <c r="J228" s="160" t="n">
        <v>1992</v>
      </c>
      <c r="K228" s="160" t="n">
        <v>0</v>
      </c>
      <c r="L228" s="160" t="n">
        <v>0</v>
      </c>
      <c r="M228" s="160" t="n">
        <v>0</v>
      </c>
      <c r="N228" s="160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2"/>
    </row>
    <row r="229" s="164" customFormat="true" ht="15" hidden="false" customHeight="false" outlineLevel="0" collapsed="false">
      <c r="A229" s="158"/>
      <c r="B229" s="158"/>
      <c r="C229" s="158" t="s">
        <v>372</v>
      </c>
      <c r="D229" s="159" t="s">
        <v>373</v>
      </c>
      <c r="E229" s="160" t="n">
        <v>62</v>
      </c>
      <c r="F229" s="160" t="n">
        <v>62</v>
      </c>
      <c r="G229" s="160" t="n">
        <f aca="false">H229+K229+L229+M229</f>
        <v>62</v>
      </c>
      <c r="H229" s="160" t="n">
        <f aca="false">SUM(I229:J229)</f>
        <v>62</v>
      </c>
      <c r="I229" s="160" t="n">
        <v>0</v>
      </c>
      <c r="J229" s="160" t="n">
        <v>62</v>
      </c>
      <c r="K229" s="160" t="n">
        <v>0</v>
      </c>
      <c r="L229" s="160" t="n">
        <v>0</v>
      </c>
      <c r="M229" s="160" t="n">
        <v>0</v>
      </c>
      <c r="N229" s="160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2"/>
    </row>
    <row r="230" s="164" customFormat="true" ht="15" hidden="false" customHeight="false" outlineLevel="0" collapsed="false">
      <c r="A230" s="158"/>
      <c r="B230" s="158"/>
      <c r="C230" s="158" t="s">
        <v>337</v>
      </c>
      <c r="D230" s="159" t="s">
        <v>338</v>
      </c>
      <c r="E230" s="160" t="n">
        <v>1844</v>
      </c>
      <c r="F230" s="160" t="n">
        <v>1843.65</v>
      </c>
      <c r="G230" s="160" t="n">
        <f aca="false">H230+K230+L230+M230</f>
        <v>1843.65</v>
      </c>
      <c r="H230" s="160" t="n">
        <f aca="false">SUM(I230:J230)</f>
        <v>1843.65</v>
      </c>
      <c r="I230" s="160" t="n">
        <v>0</v>
      </c>
      <c r="J230" s="160" t="n">
        <v>1843.65</v>
      </c>
      <c r="K230" s="160" t="n">
        <v>0</v>
      </c>
      <c r="L230" s="160" t="n">
        <v>0</v>
      </c>
      <c r="M230" s="160" t="n">
        <v>0</v>
      </c>
      <c r="N230" s="160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2"/>
    </row>
    <row r="231" s="164" customFormat="true" ht="30" hidden="false" customHeight="false" outlineLevel="0" collapsed="false">
      <c r="A231" s="158"/>
      <c r="B231" s="158"/>
      <c r="C231" s="158" t="s">
        <v>378</v>
      </c>
      <c r="D231" s="159" t="s">
        <v>379</v>
      </c>
      <c r="E231" s="160" t="n">
        <v>5470</v>
      </c>
      <c r="F231" s="160" t="n">
        <v>5470</v>
      </c>
      <c r="G231" s="160" t="n">
        <f aca="false">H231+K231+L231+M231</f>
        <v>5470</v>
      </c>
      <c r="H231" s="160" t="n">
        <f aca="false">SUM(I231:J231)</f>
        <v>5470</v>
      </c>
      <c r="I231" s="160" t="n">
        <v>0</v>
      </c>
      <c r="J231" s="160" t="n">
        <v>5470</v>
      </c>
      <c r="K231" s="160" t="n">
        <v>0</v>
      </c>
      <c r="L231" s="160" t="n">
        <v>0</v>
      </c>
      <c r="M231" s="160" t="n">
        <v>0</v>
      </c>
      <c r="N231" s="160" t="n">
        <v>0</v>
      </c>
      <c r="O231" s="160" t="n">
        <v>0</v>
      </c>
      <c r="P231" s="160" t="n">
        <v>0</v>
      </c>
      <c r="Q231" s="160" t="n">
        <v>0</v>
      </c>
      <c r="R231" s="160" t="n">
        <v>0</v>
      </c>
      <c r="S231" s="160" t="n">
        <v>0</v>
      </c>
      <c r="T231" s="162"/>
    </row>
    <row r="232" s="164" customFormat="true" ht="178.5" hidden="false" customHeight="true" outlineLevel="0" collapsed="false">
      <c r="A232" s="173"/>
      <c r="B232" s="173" t="n">
        <v>80149</v>
      </c>
      <c r="C232" s="173"/>
      <c r="D232" s="174" t="s">
        <v>159</v>
      </c>
      <c r="E232" s="175" t="n">
        <f aca="false">SUM(E233:E237)</f>
        <v>39968</v>
      </c>
      <c r="F232" s="175" t="n">
        <f aca="false">SUM(F233:F237)</f>
        <v>39045.78</v>
      </c>
      <c r="G232" s="175" t="n">
        <f aca="false">SUM(G233:G237)</f>
        <v>39045.78</v>
      </c>
      <c r="H232" s="175" t="n">
        <f aca="false">SUM(H233:H237)</f>
        <v>37856.58</v>
      </c>
      <c r="I232" s="175" t="n">
        <f aca="false">SUM(I233:I237)</f>
        <v>36571.78</v>
      </c>
      <c r="J232" s="175" t="n">
        <f aca="false">SUM(J233:J237)</f>
        <v>1284.8</v>
      </c>
      <c r="K232" s="175" t="n">
        <f aca="false">SUM(K233:K237)</f>
        <v>0</v>
      </c>
      <c r="L232" s="175" t="n">
        <f aca="false">SUM(L233:L237)</f>
        <v>1189.2</v>
      </c>
      <c r="M232" s="175" t="n">
        <f aca="false">SUM(M233:M237)</f>
        <v>0</v>
      </c>
      <c r="N232" s="175" t="n">
        <v>0</v>
      </c>
      <c r="O232" s="175" t="n">
        <v>0</v>
      </c>
      <c r="P232" s="175" t="n">
        <v>0</v>
      </c>
      <c r="Q232" s="175" t="n">
        <v>0</v>
      </c>
      <c r="R232" s="175" t="n">
        <v>0</v>
      </c>
      <c r="S232" s="175" t="n">
        <v>0</v>
      </c>
      <c r="T232" s="162"/>
    </row>
    <row r="233" s="164" customFormat="true" ht="30" hidden="false" customHeight="false" outlineLevel="0" collapsed="false">
      <c r="A233" s="158"/>
      <c r="B233" s="158"/>
      <c r="C233" s="158" t="s">
        <v>366</v>
      </c>
      <c r="D233" s="159" t="s">
        <v>367</v>
      </c>
      <c r="E233" s="160" t="n">
        <v>1277</v>
      </c>
      <c r="F233" s="160" t="n">
        <v>1189.2</v>
      </c>
      <c r="G233" s="160" t="n">
        <f aca="false">H233+K233+L233+M233</f>
        <v>1189.2</v>
      </c>
      <c r="H233" s="160" t="n">
        <f aca="false">SUM(I233:J233)</f>
        <v>0</v>
      </c>
      <c r="I233" s="160" t="n">
        <v>0</v>
      </c>
      <c r="J233" s="160" t="n">
        <v>0</v>
      </c>
      <c r="K233" s="160" t="n">
        <v>0</v>
      </c>
      <c r="L233" s="160" t="n">
        <v>1189.2</v>
      </c>
      <c r="M233" s="160" t="n">
        <v>0</v>
      </c>
      <c r="N233" s="160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2"/>
    </row>
    <row r="234" s="164" customFormat="true" ht="30" hidden="false" customHeight="false" outlineLevel="0" collapsed="false">
      <c r="A234" s="158"/>
      <c r="B234" s="158"/>
      <c r="C234" s="158" t="s">
        <v>345</v>
      </c>
      <c r="D234" s="159" t="s">
        <v>346</v>
      </c>
      <c r="E234" s="160" t="n">
        <v>31080</v>
      </c>
      <c r="F234" s="160" t="n">
        <v>30642.43</v>
      </c>
      <c r="G234" s="160" t="n">
        <f aca="false">H234+K234+L234+M234</f>
        <v>30642.43</v>
      </c>
      <c r="H234" s="160" t="n">
        <f aca="false">SUM(I234:J234)</f>
        <v>30642.43</v>
      </c>
      <c r="I234" s="160" t="n">
        <v>30642.43</v>
      </c>
      <c r="J234" s="160" t="n">
        <v>0</v>
      </c>
      <c r="K234" s="160" t="n">
        <v>0</v>
      </c>
      <c r="L234" s="160" t="n">
        <v>0</v>
      </c>
      <c r="M234" s="160" t="n">
        <v>0</v>
      </c>
      <c r="N234" s="160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2"/>
    </row>
    <row r="235" s="164" customFormat="true" ht="30" hidden="false" customHeight="false" outlineLevel="0" collapsed="false">
      <c r="A235" s="158"/>
      <c r="B235" s="158"/>
      <c r="C235" s="158" t="s">
        <v>347</v>
      </c>
      <c r="D235" s="159" t="s">
        <v>348</v>
      </c>
      <c r="E235" s="160" t="n">
        <v>5623</v>
      </c>
      <c r="F235" s="160" t="n">
        <v>5256.12</v>
      </c>
      <c r="G235" s="160" t="n">
        <f aca="false">H235+K235+L235+M235</f>
        <v>5256.12</v>
      </c>
      <c r="H235" s="160" t="n">
        <f aca="false">SUM(I235:J235)</f>
        <v>5256.12</v>
      </c>
      <c r="I235" s="160" t="n">
        <v>5256.12</v>
      </c>
      <c r="J235" s="160" t="n">
        <v>0</v>
      </c>
      <c r="K235" s="160" t="n">
        <v>0</v>
      </c>
      <c r="L235" s="160" t="n">
        <v>0</v>
      </c>
      <c r="M235" s="160" t="n">
        <v>0</v>
      </c>
      <c r="N235" s="160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2"/>
    </row>
    <row r="236" s="164" customFormat="true" ht="15" hidden="false" customHeight="false" outlineLevel="0" collapsed="false">
      <c r="A236" s="158"/>
      <c r="B236" s="158"/>
      <c r="C236" s="158" t="s">
        <v>349</v>
      </c>
      <c r="D236" s="159" t="s">
        <v>350</v>
      </c>
      <c r="E236" s="160" t="n">
        <v>688</v>
      </c>
      <c r="F236" s="160" t="n">
        <v>673.23</v>
      </c>
      <c r="G236" s="160" t="n">
        <f aca="false">H236+K236+L236+M236</f>
        <v>673.23</v>
      </c>
      <c r="H236" s="160" t="n">
        <f aca="false">SUM(I236:J236)</f>
        <v>673.23</v>
      </c>
      <c r="I236" s="160" t="n">
        <v>673.23</v>
      </c>
      <c r="J236" s="160" t="n">
        <v>0</v>
      </c>
      <c r="K236" s="160" t="n">
        <v>0</v>
      </c>
      <c r="L236" s="160" t="n">
        <v>0</v>
      </c>
      <c r="M236" s="160" t="n">
        <v>0</v>
      </c>
      <c r="N236" s="160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2"/>
    </row>
    <row r="237" s="164" customFormat="true" ht="30.75" hidden="false" customHeight="true" outlineLevel="0" collapsed="false">
      <c r="A237" s="158"/>
      <c r="B237" s="158"/>
      <c r="C237" s="158" t="n">
        <v>4240</v>
      </c>
      <c r="D237" s="159" t="s">
        <v>394</v>
      </c>
      <c r="E237" s="160" t="n">
        <v>1300</v>
      </c>
      <c r="F237" s="160" t="n">
        <v>1284.8</v>
      </c>
      <c r="G237" s="160" t="n">
        <f aca="false">H237+K237+L237+M237</f>
        <v>1284.8</v>
      </c>
      <c r="H237" s="160" t="n">
        <f aca="false">SUM(I237:J237)</f>
        <v>1284.8</v>
      </c>
      <c r="I237" s="160" t="n">
        <v>0</v>
      </c>
      <c r="J237" s="160" t="n">
        <v>1284.8</v>
      </c>
      <c r="K237" s="160" t="n">
        <v>0</v>
      </c>
      <c r="L237" s="160" t="n">
        <v>0</v>
      </c>
      <c r="M237" s="160" t="n">
        <v>0</v>
      </c>
      <c r="N237" s="160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2"/>
    </row>
    <row r="238" s="164" customFormat="true" ht="178.5" hidden="false" customHeight="true" outlineLevel="0" collapsed="false">
      <c r="A238" s="173"/>
      <c r="B238" s="173" t="n">
        <v>80150</v>
      </c>
      <c r="C238" s="173"/>
      <c r="D238" s="174" t="s">
        <v>160</v>
      </c>
      <c r="E238" s="175" t="n">
        <f aca="false">SUM(E239:E244)</f>
        <v>375380.82</v>
      </c>
      <c r="F238" s="175" t="n">
        <f aca="false">SUM(F239:F244)</f>
        <v>373222.75</v>
      </c>
      <c r="G238" s="175" t="n">
        <f aca="false">SUM(G239:G244)</f>
        <v>373222.75</v>
      </c>
      <c r="H238" s="175" t="n">
        <f aca="false">SUM(H239:H244)</f>
        <v>367072.55</v>
      </c>
      <c r="I238" s="175" t="n">
        <f aca="false">SUM(I239:I244)</f>
        <v>348072.13</v>
      </c>
      <c r="J238" s="175" t="n">
        <f aca="false">SUM(J239:J244)</f>
        <v>19000.42</v>
      </c>
      <c r="K238" s="175" t="n">
        <f aca="false">SUM(K239:K244)</f>
        <v>0</v>
      </c>
      <c r="L238" s="175" t="n">
        <f aca="false">SUM(L239:L244)</f>
        <v>6150.2</v>
      </c>
      <c r="M238" s="175" t="n">
        <f aca="false">SUM(M239:M244)</f>
        <v>0</v>
      </c>
      <c r="N238" s="175" t="n">
        <v>0</v>
      </c>
      <c r="O238" s="175" t="n">
        <v>0</v>
      </c>
      <c r="P238" s="175" t="n">
        <v>0</v>
      </c>
      <c r="Q238" s="175" t="n">
        <v>0</v>
      </c>
      <c r="R238" s="175" t="n">
        <v>0</v>
      </c>
      <c r="S238" s="175" t="n">
        <v>0</v>
      </c>
      <c r="T238" s="162"/>
    </row>
    <row r="239" s="164" customFormat="true" ht="30" hidden="false" customHeight="false" outlineLevel="0" collapsed="false">
      <c r="A239" s="158"/>
      <c r="B239" s="158"/>
      <c r="C239" s="158" t="s">
        <v>366</v>
      </c>
      <c r="D239" s="159" t="s">
        <v>367</v>
      </c>
      <c r="E239" s="160" t="n">
        <v>6151</v>
      </c>
      <c r="F239" s="160" t="n">
        <v>6150.2</v>
      </c>
      <c r="G239" s="160" t="n">
        <f aca="false">H239+K239+L239+M239</f>
        <v>6150.2</v>
      </c>
      <c r="H239" s="160" t="n">
        <f aca="false">SUM(I239:J239)</f>
        <v>0</v>
      </c>
      <c r="I239" s="160" t="n">
        <v>0</v>
      </c>
      <c r="J239" s="160" t="n">
        <v>0</v>
      </c>
      <c r="K239" s="160" t="n">
        <v>0</v>
      </c>
      <c r="L239" s="160" t="n">
        <f aca="false">F239</f>
        <v>6150.2</v>
      </c>
      <c r="M239" s="160" t="n">
        <v>0</v>
      </c>
      <c r="N239" s="160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2"/>
    </row>
    <row r="240" s="164" customFormat="true" ht="30" hidden="false" customHeight="false" outlineLevel="0" collapsed="false">
      <c r="A240" s="158"/>
      <c r="B240" s="158"/>
      <c r="C240" s="158" t="s">
        <v>345</v>
      </c>
      <c r="D240" s="159" t="s">
        <v>346</v>
      </c>
      <c r="E240" s="160" t="n">
        <v>292929</v>
      </c>
      <c r="F240" s="160" t="n">
        <v>292926.97</v>
      </c>
      <c r="G240" s="160" t="n">
        <f aca="false">H240+K240+L240+M240</f>
        <v>292926.97</v>
      </c>
      <c r="H240" s="160" t="n">
        <f aca="false">SUM(I240:J240)</f>
        <v>292926.97</v>
      </c>
      <c r="I240" s="160" t="n">
        <f aca="false">F240</f>
        <v>292926.97</v>
      </c>
      <c r="J240" s="160" t="n">
        <v>0</v>
      </c>
      <c r="K240" s="160" t="n">
        <v>0</v>
      </c>
      <c r="L240" s="160" t="n">
        <v>0</v>
      </c>
      <c r="M240" s="160" t="n">
        <v>0</v>
      </c>
      <c r="N240" s="160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2"/>
    </row>
    <row r="241" s="164" customFormat="true" ht="30" hidden="false" customHeight="false" outlineLevel="0" collapsed="false">
      <c r="A241" s="158"/>
      <c r="B241" s="158"/>
      <c r="C241" s="158" t="s">
        <v>347</v>
      </c>
      <c r="D241" s="159" t="s">
        <v>348</v>
      </c>
      <c r="E241" s="160" t="n">
        <v>48374</v>
      </c>
      <c r="F241" s="160" t="n">
        <v>48371.11</v>
      </c>
      <c r="G241" s="160" t="n">
        <f aca="false">H241+K241+L241+M241</f>
        <v>48371.11</v>
      </c>
      <c r="H241" s="160" t="n">
        <f aca="false">SUM(I241:J241)</f>
        <v>48371.11</v>
      </c>
      <c r="I241" s="160" t="n">
        <f aca="false">F241</f>
        <v>48371.11</v>
      </c>
      <c r="J241" s="160" t="n">
        <v>0</v>
      </c>
      <c r="K241" s="160" t="n">
        <v>0</v>
      </c>
      <c r="L241" s="160" t="n">
        <v>0</v>
      </c>
      <c r="M241" s="160" t="n">
        <v>0</v>
      </c>
      <c r="N241" s="160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2"/>
    </row>
    <row r="242" s="164" customFormat="true" ht="15" hidden="false" customHeight="false" outlineLevel="0" collapsed="false">
      <c r="A242" s="158"/>
      <c r="B242" s="158"/>
      <c r="C242" s="158" t="s">
        <v>349</v>
      </c>
      <c r="D242" s="159" t="s">
        <v>350</v>
      </c>
      <c r="E242" s="160" t="n">
        <v>6869</v>
      </c>
      <c r="F242" s="160" t="n">
        <v>6774.05</v>
      </c>
      <c r="G242" s="160" t="n">
        <f aca="false">H242+K242+L242+M242</f>
        <v>6774.05</v>
      </c>
      <c r="H242" s="160" t="n">
        <f aca="false">SUM(I242:J242)</f>
        <v>6774.05</v>
      </c>
      <c r="I242" s="160" t="n">
        <f aca="false">F242</f>
        <v>6774.05</v>
      </c>
      <c r="J242" s="160" t="n">
        <v>0</v>
      </c>
      <c r="K242" s="160" t="n">
        <v>0</v>
      </c>
      <c r="L242" s="160" t="n">
        <v>0</v>
      </c>
      <c r="M242" s="160" t="n">
        <v>0</v>
      </c>
      <c r="N242" s="160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2"/>
    </row>
    <row r="243" s="164" customFormat="true" ht="30" hidden="false" customHeight="false" outlineLevel="0" collapsed="false">
      <c r="A243" s="158"/>
      <c r="B243" s="158"/>
      <c r="C243" s="158" t="s">
        <v>351</v>
      </c>
      <c r="D243" s="159" t="s">
        <v>352</v>
      </c>
      <c r="E243" s="160" t="n">
        <v>12109</v>
      </c>
      <c r="F243" s="160" t="n">
        <v>11922.29</v>
      </c>
      <c r="G243" s="160" t="n">
        <f aca="false">H243+K243+L243+M243</f>
        <v>11922.29</v>
      </c>
      <c r="H243" s="160" t="n">
        <f aca="false">SUM(J243:J243)</f>
        <v>11922.29</v>
      </c>
      <c r="I243" s="160" t="n">
        <v>0</v>
      </c>
      <c r="J243" s="160" t="n">
        <f aca="false">F243</f>
        <v>11922.29</v>
      </c>
      <c r="K243" s="160" t="n">
        <v>0</v>
      </c>
      <c r="L243" s="160" t="n">
        <v>0</v>
      </c>
      <c r="M243" s="160" t="n">
        <v>0</v>
      </c>
      <c r="N243" s="160" t="n">
        <v>0</v>
      </c>
      <c r="O243" s="160" t="n">
        <v>0</v>
      </c>
      <c r="P243" s="160" t="n">
        <v>0</v>
      </c>
      <c r="Q243" s="160" t="n">
        <v>0</v>
      </c>
      <c r="R243" s="160" t="n">
        <v>0</v>
      </c>
      <c r="S243" s="160" t="n">
        <v>0</v>
      </c>
      <c r="T243" s="162"/>
    </row>
    <row r="244" s="164" customFormat="true" ht="30.75" hidden="false" customHeight="true" outlineLevel="0" collapsed="false">
      <c r="A244" s="158"/>
      <c r="B244" s="158"/>
      <c r="C244" s="158" t="n">
        <v>4240</v>
      </c>
      <c r="D244" s="159" t="s">
        <v>394</v>
      </c>
      <c r="E244" s="160" t="n">
        <v>8948.82</v>
      </c>
      <c r="F244" s="160" t="n">
        <v>7078.13</v>
      </c>
      <c r="G244" s="160" t="n">
        <f aca="false">H244+K244+L244+M244</f>
        <v>7078.13</v>
      </c>
      <c r="H244" s="160" t="n">
        <f aca="false">SUM(J244:J244)</f>
        <v>7078.13</v>
      </c>
      <c r="I244" s="160" t="n">
        <v>0</v>
      </c>
      <c r="J244" s="160" t="n">
        <f aca="false">F244</f>
        <v>7078.13</v>
      </c>
      <c r="K244" s="160" t="n">
        <v>0</v>
      </c>
      <c r="L244" s="160" t="n">
        <v>0</v>
      </c>
      <c r="M244" s="160" t="n">
        <v>0</v>
      </c>
      <c r="N244" s="160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2"/>
    </row>
    <row r="245" s="164" customFormat="true" ht="15.75" hidden="false" customHeight="false" outlineLevel="0" collapsed="false">
      <c r="A245" s="173"/>
      <c r="B245" s="173" t="s">
        <v>294</v>
      </c>
      <c r="C245" s="173"/>
      <c r="D245" s="174" t="s">
        <v>137</v>
      </c>
      <c r="E245" s="175" t="n">
        <f aca="false">SUM(E246:E249)</f>
        <v>118773</v>
      </c>
      <c r="F245" s="175" t="n">
        <f aca="false">SUM(F246:F249)</f>
        <v>118759.89</v>
      </c>
      <c r="G245" s="175" t="n">
        <f aca="false">SUM(G246:G249)</f>
        <v>118759.89</v>
      </c>
      <c r="H245" s="175" t="n">
        <f aca="false">SUM(H246:H249)</f>
        <v>105446.89</v>
      </c>
      <c r="I245" s="175" t="n">
        <f aca="false">SUM(I246:I249)</f>
        <v>0</v>
      </c>
      <c r="J245" s="175" t="n">
        <f aca="false">SUM(J246:J249)</f>
        <v>105446.89</v>
      </c>
      <c r="K245" s="175" t="n">
        <f aca="false">SUM(K246:K249)</f>
        <v>0</v>
      </c>
      <c r="L245" s="175" t="n">
        <f aca="false">SUM(L246:L249)</f>
        <v>13313</v>
      </c>
      <c r="M245" s="175" t="n">
        <f aca="false">SUM(M246:M249)</f>
        <v>0</v>
      </c>
      <c r="N245" s="175" t="n">
        <v>0</v>
      </c>
      <c r="O245" s="175" t="n">
        <v>0</v>
      </c>
      <c r="P245" s="175" t="n">
        <v>0</v>
      </c>
      <c r="Q245" s="175" t="n">
        <v>0</v>
      </c>
      <c r="R245" s="175" t="n">
        <v>0</v>
      </c>
      <c r="S245" s="175" t="n">
        <v>0</v>
      </c>
      <c r="T245" s="162"/>
    </row>
    <row r="246" s="164" customFormat="true" ht="30" hidden="false" customHeight="false" outlineLevel="0" collapsed="false">
      <c r="A246" s="158"/>
      <c r="B246" s="158"/>
      <c r="C246" s="158" t="s">
        <v>366</v>
      </c>
      <c r="D246" s="159" t="s">
        <v>367</v>
      </c>
      <c r="E246" s="160" t="n">
        <v>13325</v>
      </c>
      <c r="F246" s="160" t="n">
        <v>13313</v>
      </c>
      <c r="G246" s="160" t="n">
        <f aca="false">H246+K246+L246+M246</f>
        <v>13313</v>
      </c>
      <c r="H246" s="160" t="n">
        <f aca="false">SUM(I246:J246)</f>
        <v>0</v>
      </c>
      <c r="I246" s="160" t="n">
        <v>0</v>
      </c>
      <c r="J246" s="160" t="n">
        <v>0</v>
      </c>
      <c r="K246" s="160" t="n">
        <v>0</v>
      </c>
      <c r="L246" s="160" t="n">
        <f aca="false">F246</f>
        <v>13313</v>
      </c>
      <c r="M246" s="160" t="n">
        <v>0</v>
      </c>
      <c r="N246" s="160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2"/>
    </row>
    <row r="247" s="163" customFormat="true" ht="30" hidden="false" customHeight="false" outlineLevel="0" collapsed="false">
      <c r="A247" s="158"/>
      <c r="B247" s="158"/>
      <c r="C247" s="158" t="s">
        <v>351</v>
      </c>
      <c r="D247" s="159" t="s">
        <v>352</v>
      </c>
      <c r="E247" s="160" t="n">
        <v>15021</v>
      </c>
      <c r="F247" s="160" t="n">
        <v>15020.59</v>
      </c>
      <c r="G247" s="160" t="n">
        <f aca="false">H247+K247+L247+M247</f>
        <v>15020.59</v>
      </c>
      <c r="H247" s="160" t="n">
        <f aca="false">SUM(I247:J247)</f>
        <v>15020.59</v>
      </c>
      <c r="I247" s="160" t="n">
        <v>0</v>
      </c>
      <c r="J247" s="160" t="n">
        <f aca="false">F247</f>
        <v>15020.59</v>
      </c>
      <c r="K247" s="160" t="n">
        <v>0</v>
      </c>
      <c r="L247" s="160" t="n">
        <v>0</v>
      </c>
      <c r="M247" s="160" t="n">
        <v>0</v>
      </c>
      <c r="N247" s="160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2"/>
    </row>
    <row r="248" s="163" customFormat="true" ht="15.75" hidden="false" customHeight="false" outlineLevel="0" collapsed="false">
      <c r="A248" s="158"/>
      <c r="B248" s="158"/>
      <c r="C248" s="158" t="s">
        <v>337</v>
      </c>
      <c r="D248" s="159" t="s">
        <v>338</v>
      </c>
      <c r="E248" s="160" t="n">
        <v>32986</v>
      </c>
      <c r="F248" s="160" t="n">
        <v>32985.3</v>
      </c>
      <c r="G248" s="160" t="n">
        <f aca="false">H248+K248+L248+M248</f>
        <v>32985.3</v>
      </c>
      <c r="H248" s="160" t="n">
        <f aca="false">SUM(I248:J248)</f>
        <v>32985.3</v>
      </c>
      <c r="I248" s="160" t="n">
        <v>0</v>
      </c>
      <c r="J248" s="160" t="n">
        <f aca="false">F248</f>
        <v>32985.3</v>
      </c>
      <c r="K248" s="160" t="n">
        <v>0</v>
      </c>
      <c r="L248" s="160" t="n">
        <v>0</v>
      </c>
      <c r="M248" s="160" t="n">
        <v>0</v>
      </c>
      <c r="N248" s="160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2"/>
    </row>
    <row r="249" s="163" customFormat="true" ht="30" hidden="false" customHeight="false" outlineLevel="0" collapsed="false">
      <c r="A249" s="158"/>
      <c r="B249" s="158"/>
      <c r="C249" s="158" t="s">
        <v>378</v>
      </c>
      <c r="D249" s="159" t="s">
        <v>379</v>
      </c>
      <c r="E249" s="160" t="n">
        <v>57441</v>
      </c>
      <c r="F249" s="160" t="n">
        <v>57441</v>
      </c>
      <c r="G249" s="160" t="n">
        <f aca="false">H249+K249+L249+M249</f>
        <v>57441</v>
      </c>
      <c r="H249" s="160" t="n">
        <f aca="false">SUM(I249:J249)</f>
        <v>57441</v>
      </c>
      <c r="I249" s="160" t="n">
        <v>0</v>
      </c>
      <c r="J249" s="160" t="n">
        <f aca="false">F249</f>
        <v>57441</v>
      </c>
      <c r="K249" s="160" t="n">
        <v>0</v>
      </c>
      <c r="L249" s="160" t="n">
        <v>0</v>
      </c>
      <c r="M249" s="160" t="n">
        <v>0</v>
      </c>
      <c r="N249" s="160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2"/>
    </row>
    <row r="250" s="157" customFormat="true" ht="15.75" hidden="false" customHeight="false" outlineLevel="0" collapsed="false">
      <c r="A250" s="149" t="s">
        <v>295</v>
      </c>
      <c r="B250" s="149"/>
      <c r="C250" s="149"/>
      <c r="D250" s="154" t="s">
        <v>296</v>
      </c>
      <c r="E250" s="155" t="n">
        <f aca="false">E251+E253</f>
        <v>129416</v>
      </c>
      <c r="F250" s="155" t="n">
        <f aca="false">F251+F253</f>
        <v>73247.66</v>
      </c>
      <c r="G250" s="155" t="n">
        <f aca="false">G251+G253</f>
        <v>73247.66</v>
      </c>
      <c r="H250" s="155" t="n">
        <f aca="false">H251+H253</f>
        <v>73247.66</v>
      </c>
      <c r="I250" s="155" t="n">
        <f aca="false">I251+I253</f>
        <v>31093.16</v>
      </c>
      <c r="J250" s="155" t="n">
        <f aca="false">J251+J253</f>
        <v>42154.5</v>
      </c>
      <c r="K250" s="155" t="n">
        <f aca="false">K251+K253</f>
        <v>0</v>
      </c>
      <c r="L250" s="155" t="n">
        <f aca="false">L251+L253</f>
        <v>0</v>
      </c>
      <c r="M250" s="155" t="n">
        <f aca="false">M251+M253</f>
        <v>0</v>
      </c>
      <c r="N250" s="155" t="n">
        <f aca="false">N251+N253</f>
        <v>0</v>
      </c>
      <c r="O250" s="155" t="n">
        <f aca="false">O251+O253</f>
        <v>0</v>
      </c>
      <c r="P250" s="155" t="n">
        <f aca="false">P251+P253</f>
        <v>0</v>
      </c>
      <c r="Q250" s="155" t="n">
        <f aca="false">Q251+Q253</f>
        <v>0</v>
      </c>
      <c r="R250" s="155" t="n">
        <f aca="false">R251+R253</f>
        <v>0</v>
      </c>
      <c r="S250" s="155" t="n">
        <f aca="false">S251+S253</f>
        <v>0</v>
      </c>
      <c r="T250" s="162"/>
    </row>
    <row r="251" s="157" customFormat="true" ht="15.75" hidden="false" customHeight="false" outlineLevel="0" collapsed="false">
      <c r="A251" s="173"/>
      <c r="B251" s="173" t="s">
        <v>297</v>
      </c>
      <c r="C251" s="173"/>
      <c r="D251" s="174" t="s">
        <v>298</v>
      </c>
      <c r="E251" s="175" t="n">
        <f aca="false">E252</f>
        <v>3000</v>
      </c>
      <c r="F251" s="175" t="n">
        <f aca="false">F252</f>
        <v>3000</v>
      </c>
      <c r="G251" s="175" t="n">
        <f aca="false">G252</f>
        <v>3000</v>
      </c>
      <c r="H251" s="175" t="n">
        <f aca="false">H252</f>
        <v>3000</v>
      </c>
      <c r="I251" s="175" t="n">
        <f aca="false">I252</f>
        <v>0</v>
      </c>
      <c r="J251" s="175" t="n">
        <f aca="false">J252</f>
        <v>3000</v>
      </c>
      <c r="K251" s="175" t="n">
        <f aca="false">K252</f>
        <v>0</v>
      </c>
      <c r="L251" s="175" t="n">
        <f aca="false">L252</f>
        <v>0</v>
      </c>
      <c r="M251" s="175" t="n">
        <f aca="false">M252</f>
        <v>0</v>
      </c>
      <c r="N251" s="175" t="n">
        <f aca="false">N252</f>
        <v>0</v>
      </c>
      <c r="O251" s="175" t="n">
        <f aca="false">O252</f>
        <v>0</v>
      </c>
      <c r="P251" s="175" t="n">
        <f aca="false">P252</f>
        <v>0</v>
      </c>
      <c r="Q251" s="175" t="n">
        <f aca="false">Q252</f>
        <v>0</v>
      </c>
      <c r="R251" s="175" t="n">
        <f aca="false">R252</f>
        <v>0</v>
      </c>
      <c r="S251" s="175" t="n">
        <f aca="false">S252</f>
        <v>0</v>
      </c>
      <c r="T251" s="162"/>
    </row>
    <row r="252" s="157" customFormat="true" ht="15" hidden="false" customHeight="false" outlineLevel="0" collapsed="false">
      <c r="A252" s="158"/>
      <c r="B252" s="158"/>
      <c r="C252" s="158" t="s">
        <v>337</v>
      </c>
      <c r="D252" s="159" t="s">
        <v>338</v>
      </c>
      <c r="E252" s="160" t="n">
        <v>3000</v>
      </c>
      <c r="F252" s="160" t="n">
        <v>3000</v>
      </c>
      <c r="G252" s="160" t="n">
        <f aca="false">H252+K252+L252+M252</f>
        <v>3000</v>
      </c>
      <c r="H252" s="160" t="n">
        <f aca="false">SUM(I252:J252)</f>
        <v>3000</v>
      </c>
      <c r="I252" s="160" t="n">
        <v>0</v>
      </c>
      <c r="J252" s="160" t="n">
        <v>3000</v>
      </c>
      <c r="K252" s="160" t="n">
        <v>0</v>
      </c>
      <c r="L252" s="160" t="n">
        <v>0</v>
      </c>
      <c r="M252" s="160" t="n">
        <v>0</v>
      </c>
      <c r="N252" s="160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2"/>
    </row>
    <row r="253" s="157" customFormat="true" ht="31.5" hidden="false" customHeight="false" outlineLevel="0" collapsed="false">
      <c r="A253" s="173"/>
      <c r="B253" s="173" t="s">
        <v>299</v>
      </c>
      <c r="C253" s="173"/>
      <c r="D253" s="174" t="s">
        <v>300</v>
      </c>
      <c r="E253" s="175" t="n">
        <f aca="false">SUM(E254:E260)</f>
        <v>126416</v>
      </c>
      <c r="F253" s="175" t="n">
        <f aca="false">SUM(F254:F260)</f>
        <v>70247.66</v>
      </c>
      <c r="G253" s="175" t="n">
        <f aca="false">SUM(G254:G260)</f>
        <v>70247.66</v>
      </c>
      <c r="H253" s="175" t="n">
        <f aca="false">SUM(H254:H260)</f>
        <v>70247.66</v>
      </c>
      <c r="I253" s="175" t="n">
        <f aca="false">SUM(I254:I260)</f>
        <v>31093.16</v>
      </c>
      <c r="J253" s="175" t="n">
        <f aca="false">SUM(J254:J260)</f>
        <v>39154.5</v>
      </c>
      <c r="K253" s="175" t="n">
        <f aca="false">SUM(K254:K260)</f>
        <v>0</v>
      </c>
      <c r="L253" s="175" t="n">
        <f aca="false">SUM(L254:L260)</f>
        <v>0</v>
      </c>
      <c r="M253" s="175" t="n">
        <f aca="false">SUM(M254:M260)</f>
        <v>0</v>
      </c>
      <c r="N253" s="175" t="n">
        <f aca="false">SUM(N254:N260)</f>
        <v>0</v>
      </c>
      <c r="O253" s="175" t="n">
        <f aca="false">SUM(O254:O260)</f>
        <v>0</v>
      </c>
      <c r="P253" s="175" t="n">
        <f aca="false">SUM(P254:P260)</f>
        <v>0</v>
      </c>
      <c r="Q253" s="175" t="n">
        <f aca="false">SUM(Q254:Q260)</f>
        <v>0</v>
      </c>
      <c r="R253" s="175" t="n">
        <f aca="false">SUM(R254:R260)</f>
        <v>0</v>
      </c>
      <c r="S253" s="175" t="n">
        <f aca="false">SUM(S254:S260)</f>
        <v>0</v>
      </c>
      <c r="T253" s="162"/>
    </row>
    <row r="254" s="157" customFormat="true" ht="30" hidden="false" customHeight="false" outlineLevel="0" collapsed="false">
      <c r="A254" s="158"/>
      <c r="B254" s="158"/>
      <c r="C254" s="158" t="s">
        <v>347</v>
      </c>
      <c r="D254" s="159" t="s">
        <v>348</v>
      </c>
      <c r="E254" s="160" t="n">
        <v>7000</v>
      </c>
      <c r="F254" s="160" t="n">
        <v>68.76</v>
      </c>
      <c r="G254" s="160" t="n">
        <f aca="false">H254+K254+L254+M254</f>
        <v>68.76</v>
      </c>
      <c r="H254" s="160" t="n">
        <f aca="false">SUM(I254:J254)</f>
        <v>68.76</v>
      </c>
      <c r="I254" s="160" t="n">
        <f aca="false">F254</f>
        <v>68.76</v>
      </c>
      <c r="J254" s="160" t="n">
        <v>0</v>
      </c>
      <c r="K254" s="160" t="n">
        <v>0</v>
      </c>
      <c r="L254" s="160" t="n">
        <v>0</v>
      </c>
      <c r="M254" s="160" t="n">
        <v>0</v>
      </c>
      <c r="N254" s="160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2"/>
    </row>
    <row r="255" s="157" customFormat="true" ht="15" hidden="false" customHeight="false" outlineLevel="0" collapsed="false">
      <c r="A255" s="158"/>
      <c r="B255" s="158"/>
      <c r="C255" s="158" t="s">
        <v>349</v>
      </c>
      <c r="D255" s="159" t="s">
        <v>350</v>
      </c>
      <c r="E255" s="160" t="n">
        <v>2000</v>
      </c>
      <c r="F255" s="160" t="n">
        <v>9.8</v>
      </c>
      <c r="G255" s="160" t="n">
        <f aca="false">H255+K255+L255+M255</f>
        <v>9.8</v>
      </c>
      <c r="H255" s="160" t="n">
        <f aca="false">SUM(I255:J255)</f>
        <v>9.8</v>
      </c>
      <c r="I255" s="160" t="n">
        <f aca="false">F255</f>
        <v>9.8</v>
      </c>
      <c r="J255" s="160" t="n">
        <v>0</v>
      </c>
      <c r="K255" s="160" t="n">
        <v>0</v>
      </c>
      <c r="L255" s="160" t="n">
        <v>0</v>
      </c>
      <c r="M255" s="160" t="n">
        <v>0</v>
      </c>
      <c r="N255" s="160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2"/>
    </row>
    <row r="256" s="157" customFormat="true" ht="15" hidden="false" customHeight="false" outlineLevel="0" collapsed="false">
      <c r="A256" s="158"/>
      <c r="B256" s="158"/>
      <c r="C256" s="158" t="s">
        <v>356</v>
      </c>
      <c r="D256" s="159" t="s">
        <v>357</v>
      </c>
      <c r="E256" s="160" t="n">
        <v>61416</v>
      </c>
      <c r="F256" s="160" t="n">
        <v>31014.6</v>
      </c>
      <c r="G256" s="160" t="n">
        <f aca="false">H256+K256+L256+M256</f>
        <v>31014.6</v>
      </c>
      <c r="H256" s="160" t="n">
        <f aca="false">SUM(I256:J256)</f>
        <v>31014.6</v>
      </c>
      <c r="I256" s="160" t="n">
        <f aca="false">F256</f>
        <v>31014.6</v>
      </c>
      <c r="J256" s="160" t="n">
        <v>0</v>
      </c>
      <c r="K256" s="160" t="n">
        <v>0</v>
      </c>
      <c r="L256" s="160" t="n">
        <v>0</v>
      </c>
      <c r="M256" s="160" t="n">
        <v>0</v>
      </c>
      <c r="N256" s="160" t="n">
        <v>0</v>
      </c>
      <c r="O256" s="160" t="n">
        <v>0</v>
      </c>
      <c r="P256" s="160" t="n">
        <v>0</v>
      </c>
      <c r="Q256" s="160" t="n">
        <v>0</v>
      </c>
      <c r="R256" s="160" t="n">
        <v>0</v>
      </c>
      <c r="S256" s="160" t="n">
        <v>0</v>
      </c>
      <c r="T256" s="162"/>
    </row>
    <row r="257" s="163" customFormat="true" ht="30" hidden="false" customHeight="false" outlineLevel="0" collapsed="false">
      <c r="A257" s="158"/>
      <c r="B257" s="158"/>
      <c r="C257" s="158" t="s">
        <v>351</v>
      </c>
      <c r="D257" s="159" t="s">
        <v>352</v>
      </c>
      <c r="E257" s="160" t="n">
        <v>23500</v>
      </c>
      <c r="F257" s="160" t="n">
        <v>11774.28</v>
      </c>
      <c r="G257" s="160" t="n">
        <f aca="false">H257+K257+L257+M257</f>
        <v>11774.28</v>
      </c>
      <c r="H257" s="160" t="n">
        <f aca="false">SUM(I257:J257)</f>
        <v>11774.28</v>
      </c>
      <c r="I257" s="160" t="n">
        <v>0</v>
      </c>
      <c r="J257" s="160" t="n">
        <f aca="false">F257</f>
        <v>11774.28</v>
      </c>
      <c r="K257" s="160" t="n">
        <v>0</v>
      </c>
      <c r="L257" s="160" t="n">
        <v>0</v>
      </c>
      <c r="M257" s="160" t="n">
        <v>0</v>
      </c>
      <c r="N257" s="160" t="n">
        <v>0</v>
      </c>
      <c r="O257" s="160" t="n">
        <v>0</v>
      </c>
      <c r="P257" s="160" t="n">
        <v>0</v>
      </c>
      <c r="Q257" s="160" t="n">
        <v>0</v>
      </c>
      <c r="R257" s="160" t="n">
        <v>0</v>
      </c>
      <c r="S257" s="160" t="n">
        <v>0</v>
      </c>
      <c r="T257" s="162"/>
    </row>
    <row r="258" s="163" customFormat="true" ht="15.75" hidden="false" customHeight="false" outlineLevel="0" collapsed="false">
      <c r="A258" s="158"/>
      <c r="B258" s="158"/>
      <c r="C258" s="158" t="s">
        <v>337</v>
      </c>
      <c r="D258" s="159" t="s">
        <v>338</v>
      </c>
      <c r="E258" s="160" t="n">
        <v>27500</v>
      </c>
      <c r="F258" s="160" t="n">
        <v>25513.86</v>
      </c>
      <c r="G258" s="160" t="n">
        <f aca="false">H258+K258+L258+M258</f>
        <v>25513.86</v>
      </c>
      <c r="H258" s="160" t="n">
        <f aca="false">SUM(I258:J258)</f>
        <v>25513.86</v>
      </c>
      <c r="I258" s="160" t="n">
        <v>0</v>
      </c>
      <c r="J258" s="160" t="n">
        <f aca="false">F258</f>
        <v>25513.86</v>
      </c>
      <c r="K258" s="160" t="n">
        <v>0</v>
      </c>
      <c r="L258" s="160" t="n">
        <v>0</v>
      </c>
      <c r="M258" s="160" t="n">
        <v>0</v>
      </c>
      <c r="N258" s="160" t="n">
        <v>0</v>
      </c>
      <c r="O258" s="160" t="n">
        <v>0</v>
      </c>
      <c r="P258" s="160" t="n">
        <v>0</v>
      </c>
      <c r="Q258" s="160" t="n">
        <v>0</v>
      </c>
      <c r="R258" s="160" t="n">
        <v>0</v>
      </c>
      <c r="S258" s="160" t="n">
        <v>0</v>
      </c>
      <c r="T258" s="162"/>
    </row>
    <row r="259" s="164" customFormat="true" ht="15" hidden="false" customHeight="false" outlineLevel="0" collapsed="false">
      <c r="A259" s="158"/>
      <c r="B259" s="158"/>
      <c r="C259" s="158" t="s">
        <v>376</v>
      </c>
      <c r="D259" s="159" t="s">
        <v>377</v>
      </c>
      <c r="E259" s="160" t="n">
        <v>500</v>
      </c>
      <c r="F259" s="160" t="n">
        <v>0</v>
      </c>
      <c r="G259" s="160" t="n">
        <f aca="false">H259+K259+L259+M259</f>
        <v>0</v>
      </c>
      <c r="H259" s="160" t="n">
        <f aca="false">SUM(I259:J259)</f>
        <v>0</v>
      </c>
      <c r="I259" s="160" t="n">
        <v>0</v>
      </c>
      <c r="J259" s="160" t="n">
        <f aca="false">F259</f>
        <v>0</v>
      </c>
      <c r="K259" s="160" t="n">
        <v>0</v>
      </c>
      <c r="L259" s="160" t="n">
        <v>0</v>
      </c>
      <c r="M259" s="160" t="n">
        <v>0</v>
      </c>
      <c r="N259" s="160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2"/>
    </row>
    <row r="260" s="164" customFormat="true" ht="45" hidden="false" customHeight="false" outlineLevel="0" collapsed="false">
      <c r="A260" s="158"/>
      <c r="B260" s="158"/>
      <c r="C260" s="158" t="s">
        <v>383</v>
      </c>
      <c r="D260" s="159" t="s">
        <v>384</v>
      </c>
      <c r="E260" s="160" t="n">
        <v>4500</v>
      </c>
      <c r="F260" s="160" t="n">
        <v>1866.36</v>
      </c>
      <c r="G260" s="160" t="n">
        <f aca="false">H260+K260+L260+M260</f>
        <v>1866.36</v>
      </c>
      <c r="H260" s="160" t="n">
        <f aca="false">SUM(I260:J260)</f>
        <v>1866.36</v>
      </c>
      <c r="I260" s="160" t="n">
        <v>0</v>
      </c>
      <c r="J260" s="160" t="n">
        <f aca="false">F260</f>
        <v>1866.36</v>
      </c>
      <c r="K260" s="160" t="n">
        <v>0</v>
      </c>
      <c r="L260" s="160" t="n">
        <v>0</v>
      </c>
      <c r="M260" s="160" t="n">
        <v>0</v>
      </c>
      <c r="N260" s="160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2"/>
    </row>
    <row r="261" s="157" customFormat="true" ht="15.75" hidden="false" customHeight="false" outlineLevel="0" collapsed="false">
      <c r="A261" s="149" t="s">
        <v>212</v>
      </c>
      <c r="B261" s="149"/>
      <c r="C261" s="149"/>
      <c r="D261" s="154" t="s">
        <v>161</v>
      </c>
      <c r="E261" s="155" t="n">
        <f aca="false">E262+E281+E283+E286+E289+E291+E306+E311+E313</f>
        <v>3713271.5</v>
      </c>
      <c r="F261" s="155" t="n">
        <f aca="false">F262+F281+F283+F286+F289+F291+F306+F311+F313</f>
        <v>3600814.92</v>
      </c>
      <c r="G261" s="155" t="n">
        <f aca="false">G262+G281+G283+G286+G289+G291+G306+G311+G313</f>
        <v>3293390.36</v>
      </c>
      <c r="H261" s="155" t="n">
        <f aca="false">H262+H281+H283+H286+H289+H291+H306+H311+H313</f>
        <v>1803853.03</v>
      </c>
      <c r="I261" s="155" t="n">
        <f aca="false">I262+I281+I283+I286+I289+I291+I306+I311+I313</f>
        <v>1210975.35</v>
      </c>
      <c r="J261" s="155" t="n">
        <f aca="false">J262+J281+J283+J286+J289+J291+J306+J311+J313</f>
        <v>592877.68</v>
      </c>
      <c r="K261" s="155" t="n">
        <f aca="false">K262+K281+K283+K286+K289+K291+K306+K311+K313</f>
        <v>0</v>
      </c>
      <c r="L261" s="155" t="n">
        <f aca="false">L262+L281+L283+L286+L289+L291+L306+L311+L313</f>
        <v>1489537.33</v>
      </c>
      <c r="M261" s="155" t="n">
        <f aca="false">M262+M281+M283+M286+M289+M291+M306+M311+M313</f>
        <v>0</v>
      </c>
      <c r="N261" s="155" t="n">
        <f aca="false">N262+N281+N283+N286+N289+N291+N306+N311+N313</f>
        <v>0</v>
      </c>
      <c r="O261" s="155" t="n">
        <f aca="false">O262+O281+O283+O286+O289+O291+O306+O311+O313</f>
        <v>0</v>
      </c>
      <c r="P261" s="155" t="n">
        <f aca="false">P262+P281+P283+P286+P289+P291+P306+P311+P313</f>
        <v>307424.56</v>
      </c>
      <c r="Q261" s="155" t="n">
        <f aca="false">Q262+Q281+Q283+Q286+Q289+Q291+Q306+Q311+Q313</f>
        <v>307424.56</v>
      </c>
      <c r="R261" s="155" t="n">
        <f aca="false">R262+R281+R283+R286+R289+R291+R306+R311+R313</f>
        <v>0</v>
      </c>
      <c r="S261" s="155" t="n">
        <f aca="false">S262+S281+S283+S286+S289+S291+S306+S311+S313</f>
        <v>0</v>
      </c>
      <c r="T261" s="162"/>
    </row>
    <row r="262" s="157" customFormat="true" ht="15.75" hidden="false" customHeight="false" outlineLevel="0" collapsed="false">
      <c r="A262" s="173"/>
      <c r="B262" s="173" t="s">
        <v>213</v>
      </c>
      <c r="C262" s="173"/>
      <c r="D262" s="174" t="s">
        <v>301</v>
      </c>
      <c r="E262" s="175" t="n">
        <f aca="false">SUM(E263:E280)</f>
        <v>695114.8</v>
      </c>
      <c r="F262" s="175" t="n">
        <f aca="false">SUM(F263:F280)</f>
        <v>678522.16</v>
      </c>
      <c r="G262" s="175" t="n">
        <f aca="false">SUM(G263:G280)</f>
        <v>371097.6</v>
      </c>
      <c r="H262" s="175" t="n">
        <f aca="false">SUM(H263:H280)</f>
        <v>371097.6</v>
      </c>
      <c r="I262" s="175" t="n">
        <f aca="false">SUM(I263:I280)</f>
        <v>235346.77</v>
      </c>
      <c r="J262" s="175" t="n">
        <f aca="false">SUM(J263:J280)</f>
        <v>135750.83</v>
      </c>
      <c r="K262" s="175" t="n">
        <f aca="false">SUM(K263:K280)</f>
        <v>0</v>
      </c>
      <c r="L262" s="175" t="n">
        <f aca="false">SUM(L263:L280)</f>
        <v>0</v>
      </c>
      <c r="M262" s="175" t="n">
        <f aca="false">SUM(M263:M280)</f>
        <v>0</v>
      </c>
      <c r="N262" s="175" t="n">
        <f aca="false">SUM(N263:N280)</f>
        <v>0</v>
      </c>
      <c r="O262" s="175" t="n">
        <f aca="false">SUM(O263:O280)</f>
        <v>0</v>
      </c>
      <c r="P262" s="175" t="n">
        <f aca="false">SUM(P263:P280)</f>
        <v>307424.56</v>
      </c>
      <c r="Q262" s="175" t="n">
        <f aca="false">SUM(Q263:Q280)</f>
        <v>307424.56</v>
      </c>
      <c r="R262" s="175" t="n">
        <f aca="false">SUM(R263:R280)</f>
        <v>0</v>
      </c>
      <c r="S262" s="175" t="n">
        <f aca="false">SUM(S263:S280)</f>
        <v>0</v>
      </c>
      <c r="T262" s="162"/>
    </row>
    <row r="263" s="157" customFormat="true" ht="30" hidden="false" customHeight="false" outlineLevel="0" collapsed="false">
      <c r="A263" s="158"/>
      <c r="B263" s="158"/>
      <c r="C263" s="158" t="s">
        <v>345</v>
      </c>
      <c r="D263" s="159" t="s">
        <v>346</v>
      </c>
      <c r="E263" s="160" t="n">
        <v>181637.56</v>
      </c>
      <c r="F263" s="160" t="n">
        <v>181637.56</v>
      </c>
      <c r="G263" s="160" t="n">
        <f aca="false">H263+K263+L263+M263</f>
        <v>181637.56</v>
      </c>
      <c r="H263" s="160" t="n">
        <f aca="false">SUM(I263:J263)</f>
        <v>181637.56</v>
      </c>
      <c r="I263" s="160" t="n">
        <v>181637.56</v>
      </c>
      <c r="J263" s="160" t="n">
        <v>0</v>
      </c>
      <c r="K263" s="160" t="n">
        <v>0</v>
      </c>
      <c r="L263" s="160" t="n">
        <v>0</v>
      </c>
      <c r="M263" s="160" t="n">
        <v>0</v>
      </c>
      <c r="N263" s="160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2"/>
    </row>
    <row r="264" s="157" customFormat="true" ht="30" hidden="false" customHeight="false" outlineLevel="0" collapsed="false">
      <c r="A264" s="158"/>
      <c r="B264" s="158"/>
      <c r="C264" s="158" t="s">
        <v>368</v>
      </c>
      <c r="D264" s="159" t="s">
        <v>369</v>
      </c>
      <c r="E264" s="160" t="n">
        <v>10157.4</v>
      </c>
      <c r="F264" s="160" t="n">
        <v>10157.4</v>
      </c>
      <c r="G264" s="160" t="n">
        <f aca="false">H264+K264+L264+M264</f>
        <v>10157.4</v>
      </c>
      <c r="H264" s="160" t="n">
        <f aca="false">SUM(I264:J264)</f>
        <v>10157.4</v>
      </c>
      <c r="I264" s="160" t="n">
        <v>10157.4</v>
      </c>
      <c r="J264" s="160" t="n">
        <v>0</v>
      </c>
      <c r="K264" s="160" t="n">
        <v>0</v>
      </c>
      <c r="L264" s="160" t="n">
        <v>0</v>
      </c>
      <c r="M264" s="160" t="n">
        <v>0</v>
      </c>
      <c r="N264" s="160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2"/>
    </row>
    <row r="265" s="157" customFormat="true" ht="30" hidden="false" customHeight="false" outlineLevel="0" collapsed="false">
      <c r="A265" s="158"/>
      <c r="B265" s="158"/>
      <c r="C265" s="158" t="s">
        <v>347</v>
      </c>
      <c r="D265" s="159" t="s">
        <v>348</v>
      </c>
      <c r="E265" s="160" t="n">
        <v>33823.35</v>
      </c>
      <c r="F265" s="160" t="n">
        <v>33823.35</v>
      </c>
      <c r="G265" s="160" t="n">
        <f aca="false">H265+K265+L265+M265</f>
        <v>33823.35</v>
      </c>
      <c r="H265" s="160" t="n">
        <f aca="false">SUM(I265:J265)</f>
        <v>33823.35</v>
      </c>
      <c r="I265" s="160" t="n">
        <v>33823.35</v>
      </c>
      <c r="J265" s="160" t="n">
        <v>0</v>
      </c>
      <c r="K265" s="160" t="n">
        <v>0</v>
      </c>
      <c r="L265" s="160" t="n">
        <v>0</v>
      </c>
      <c r="M265" s="160" t="n">
        <v>0</v>
      </c>
      <c r="N265" s="160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2"/>
    </row>
    <row r="266" s="157" customFormat="true" ht="15" hidden="false" customHeight="false" outlineLevel="0" collapsed="false">
      <c r="A266" s="158"/>
      <c r="B266" s="158"/>
      <c r="C266" s="158" t="s">
        <v>349</v>
      </c>
      <c r="D266" s="159" t="s">
        <v>350</v>
      </c>
      <c r="E266" s="160" t="n">
        <v>2521.74</v>
      </c>
      <c r="F266" s="160" t="n">
        <v>2521.74</v>
      </c>
      <c r="G266" s="160" t="n">
        <f aca="false">H266+K266+L266+M266</f>
        <v>2521.74</v>
      </c>
      <c r="H266" s="160" t="n">
        <f aca="false">SUM(I266:J266)</f>
        <v>2521.74</v>
      </c>
      <c r="I266" s="160" t="n">
        <v>2521.74</v>
      </c>
      <c r="J266" s="160" t="n">
        <v>0</v>
      </c>
      <c r="K266" s="160" t="n">
        <v>0</v>
      </c>
      <c r="L266" s="160" t="n">
        <v>0</v>
      </c>
      <c r="M266" s="160" t="n">
        <v>0</v>
      </c>
      <c r="N266" s="160" t="n">
        <v>0</v>
      </c>
      <c r="O266" s="160" t="n">
        <v>0</v>
      </c>
      <c r="P266" s="160" t="n">
        <v>0</v>
      </c>
      <c r="Q266" s="160" t="n">
        <v>0</v>
      </c>
      <c r="R266" s="160" t="n">
        <v>0</v>
      </c>
      <c r="S266" s="160" t="n">
        <v>0</v>
      </c>
      <c r="T266" s="162"/>
    </row>
    <row r="267" s="157" customFormat="true" ht="15" hidden="false" customHeight="false" outlineLevel="0" collapsed="false">
      <c r="A267" s="158"/>
      <c r="B267" s="158"/>
      <c r="C267" s="158" t="s">
        <v>356</v>
      </c>
      <c r="D267" s="159" t="s">
        <v>357</v>
      </c>
      <c r="E267" s="160" t="n">
        <v>7206.72</v>
      </c>
      <c r="F267" s="160" t="n">
        <v>7206.72</v>
      </c>
      <c r="G267" s="160" t="n">
        <f aca="false">H267+K267+L267+M267</f>
        <v>7206.72</v>
      </c>
      <c r="H267" s="160" t="n">
        <f aca="false">SUM(I267:J267)</f>
        <v>7206.72</v>
      </c>
      <c r="I267" s="160" t="n">
        <v>7206.72</v>
      </c>
      <c r="J267" s="160" t="n">
        <v>0</v>
      </c>
      <c r="K267" s="160" t="n">
        <v>0</v>
      </c>
      <c r="L267" s="160" t="n">
        <v>0</v>
      </c>
      <c r="M267" s="160" t="n">
        <v>0</v>
      </c>
      <c r="N267" s="160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2"/>
    </row>
    <row r="268" s="157" customFormat="true" ht="30" hidden="false" customHeight="false" outlineLevel="0" collapsed="false">
      <c r="A268" s="158"/>
      <c r="B268" s="158"/>
      <c r="C268" s="158" t="s">
        <v>351</v>
      </c>
      <c r="D268" s="159" t="s">
        <v>352</v>
      </c>
      <c r="E268" s="160" t="n">
        <v>9801.72</v>
      </c>
      <c r="F268" s="160" t="n">
        <v>9801.72</v>
      </c>
      <c r="G268" s="160" t="n">
        <f aca="false">H268+K268+L268+M268</f>
        <v>9801.72</v>
      </c>
      <c r="H268" s="160" t="n">
        <f aca="false">SUM(I268:J268)</f>
        <v>9801.72</v>
      </c>
      <c r="I268" s="160" t="n">
        <v>0</v>
      </c>
      <c r="J268" s="160" t="n">
        <v>9801.72</v>
      </c>
      <c r="K268" s="160" t="n">
        <v>0</v>
      </c>
      <c r="L268" s="160" t="n">
        <v>0</v>
      </c>
      <c r="M268" s="160" t="n">
        <v>0</v>
      </c>
      <c r="N268" s="160" t="n">
        <v>0</v>
      </c>
      <c r="O268" s="160" t="n">
        <v>0</v>
      </c>
      <c r="P268" s="160" t="n">
        <v>0</v>
      </c>
      <c r="Q268" s="160" t="n">
        <v>0</v>
      </c>
      <c r="R268" s="160" t="n">
        <v>0</v>
      </c>
      <c r="S268" s="160" t="n">
        <v>0</v>
      </c>
      <c r="T268" s="162"/>
    </row>
    <row r="269" s="157" customFormat="true" ht="15" hidden="false" customHeight="false" outlineLevel="0" collapsed="false">
      <c r="A269" s="158"/>
      <c r="B269" s="158"/>
      <c r="C269" s="158" t="s">
        <v>398</v>
      </c>
      <c r="D269" s="159" t="s">
        <v>399</v>
      </c>
      <c r="E269" s="160" t="n">
        <v>5020.69</v>
      </c>
      <c r="F269" s="160" t="n">
        <v>5020.69</v>
      </c>
      <c r="G269" s="160" t="n">
        <f aca="false">H269+K269+L269+M269</f>
        <v>5020.69</v>
      </c>
      <c r="H269" s="160" t="n">
        <f aca="false">SUM(I269:J269)</f>
        <v>5020.69</v>
      </c>
      <c r="I269" s="160" t="n">
        <v>0</v>
      </c>
      <c r="J269" s="160" t="n">
        <v>5020.69</v>
      </c>
      <c r="K269" s="160" t="n">
        <v>0</v>
      </c>
      <c r="L269" s="160" t="n">
        <v>0</v>
      </c>
      <c r="M269" s="160" t="n">
        <v>0</v>
      </c>
      <c r="N269" s="160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2"/>
    </row>
    <row r="270" s="157" customFormat="true" ht="45" hidden="false" customHeight="false" outlineLevel="0" collapsed="false">
      <c r="A270" s="158"/>
      <c r="B270" s="158"/>
      <c r="C270" s="158" t="n">
        <v>4230</v>
      </c>
      <c r="D270" s="159" t="s">
        <v>400</v>
      </c>
      <c r="E270" s="160" t="n">
        <v>1335</v>
      </c>
      <c r="F270" s="160" t="n">
        <v>1335</v>
      </c>
      <c r="G270" s="160" t="n">
        <f aca="false">H270+K270+L270+M270</f>
        <v>1335</v>
      </c>
      <c r="H270" s="160" t="n">
        <f aca="false">SUM(I270:J270)</f>
        <v>1335</v>
      </c>
      <c r="I270" s="160" t="n">
        <v>0</v>
      </c>
      <c r="J270" s="160" t="n">
        <v>1335</v>
      </c>
      <c r="K270" s="160" t="n">
        <v>0</v>
      </c>
      <c r="L270" s="160" t="n">
        <v>0</v>
      </c>
      <c r="M270" s="160" t="n">
        <v>0</v>
      </c>
      <c r="N270" s="160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2"/>
    </row>
    <row r="271" s="157" customFormat="true" ht="15" hidden="false" customHeight="false" outlineLevel="0" collapsed="false">
      <c r="A271" s="158"/>
      <c r="B271" s="158"/>
      <c r="C271" s="158" t="s">
        <v>363</v>
      </c>
      <c r="D271" s="159" t="s">
        <v>358</v>
      </c>
      <c r="E271" s="160" t="n">
        <v>19053.9</v>
      </c>
      <c r="F271" s="160" t="n">
        <v>19053.9</v>
      </c>
      <c r="G271" s="160" t="n">
        <f aca="false">H271+K271+L271+M271</f>
        <v>19053.9</v>
      </c>
      <c r="H271" s="160" t="n">
        <f aca="false">SUM(I271:J271)</f>
        <v>19053.9</v>
      </c>
      <c r="I271" s="160" t="n">
        <v>0</v>
      </c>
      <c r="J271" s="160" t="n">
        <v>19053.9</v>
      </c>
      <c r="K271" s="160" t="n">
        <v>0</v>
      </c>
      <c r="L271" s="160" t="n">
        <v>0</v>
      </c>
      <c r="M271" s="160" t="n">
        <v>0</v>
      </c>
      <c r="N271" s="160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2"/>
    </row>
    <row r="272" s="164" customFormat="true" ht="15" hidden="false" customHeight="false" outlineLevel="0" collapsed="false">
      <c r="A272" s="158"/>
      <c r="B272" s="158"/>
      <c r="C272" s="158" t="n">
        <v>4270</v>
      </c>
      <c r="D272" s="159" t="s">
        <v>395</v>
      </c>
      <c r="E272" s="160" t="n">
        <v>32500</v>
      </c>
      <c r="F272" s="160" t="n">
        <v>32500</v>
      </c>
      <c r="G272" s="160" t="n">
        <f aca="false">H272+K272+L272+M272</f>
        <v>32500</v>
      </c>
      <c r="H272" s="160" t="n">
        <f aca="false">SUM(I272:J272)</f>
        <v>32500</v>
      </c>
      <c r="I272" s="160" t="n">
        <v>0</v>
      </c>
      <c r="J272" s="160" t="n">
        <v>32500</v>
      </c>
      <c r="K272" s="160" t="n">
        <v>0</v>
      </c>
      <c r="L272" s="160" t="n">
        <v>0</v>
      </c>
      <c r="M272" s="160" t="n">
        <v>0</v>
      </c>
      <c r="N272" s="160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2"/>
    </row>
    <row r="273" s="157" customFormat="true" ht="15" hidden="false" customHeight="false" outlineLevel="0" collapsed="false">
      <c r="A273" s="158"/>
      <c r="B273" s="158"/>
      <c r="C273" s="158" t="s">
        <v>372</v>
      </c>
      <c r="D273" s="159" t="s">
        <v>373</v>
      </c>
      <c r="E273" s="160" t="n">
        <v>270</v>
      </c>
      <c r="F273" s="160" t="n">
        <v>270</v>
      </c>
      <c r="G273" s="160" t="n">
        <f aca="false">H273+K273+L273+M273</f>
        <v>270</v>
      </c>
      <c r="H273" s="160" t="n">
        <f aca="false">SUM(I273:J273)</f>
        <v>270</v>
      </c>
      <c r="I273" s="160" t="n">
        <v>0</v>
      </c>
      <c r="J273" s="160" t="n">
        <v>270</v>
      </c>
      <c r="K273" s="160" t="n">
        <v>0</v>
      </c>
      <c r="L273" s="160" t="n">
        <v>0</v>
      </c>
      <c r="M273" s="160" t="n">
        <v>0</v>
      </c>
      <c r="N273" s="160" t="n">
        <v>0</v>
      </c>
      <c r="O273" s="160" t="n">
        <v>0</v>
      </c>
      <c r="P273" s="160" t="n">
        <v>0</v>
      </c>
      <c r="Q273" s="160" t="n">
        <v>0</v>
      </c>
      <c r="R273" s="160" t="n">
        <v>0</v>
      </c>
      <c r="S273" s="160" t="n">
        <v>0</v>
      </c>
      <c r="T273" s="162"/>
    </row>
    <row r="274" s="157" customFormat="true" ht="15" hidden="false" customHeight="false" outlineLevel="0" collapsed="false">
      <c r="A274" s="158"/>
      <c r="B274" s="158"/>
      <c r="C274" s="158" t="s">
        <v>337</v>
      </c>
      <c r="D274" s="159" t="s">
        <v>338</v>
      </c>
      <c r="E274" s="160" t="n">
        <v>68053.87</v>
      </c>
      <c r="F274" s="160" t="n">
        <v>58036.67</v>
      </c>
      <c r="G274" s="160" t="n">
        <f aca="false">H274+K274+L274+M274</f>
        <v>58036.67</v>
      </c>
      <c r="H274" s="160" t="n">
        <f aca="false">SUM(I274:J274)</f>
        <v>58036.67</v>
      </c>
      <c r="I274" s="160" t="n">
        <v>0</v>
      </c>
      <c r="J274" s="160" t="n">
        <v>58036.67</v>
      </c>
      <c r="K274" s="160" t="n">
        <v>0</v>
      </c>
      <c r="L274" s="160" t="n">
        <v>0</v>
      </c>
      <c r="M274" s="160" t="n">
        <v>0</v>
      </c>
      <c r="N274" s="160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2"/>
    </row>
    <row r="275" s="157" customFormat="true" ht="30" hidden="false" customHeight="false" outlineLevel="0" collapsed="false">
      <c r="A275" s="158"/>
      <c r="B275" s="158"/>
      <c r="C275" s="158" t="n">
        <v>4360</v>
      </c>
      <c r="D275" s="159" t="s">
        <v>375</v>
      </c>
      <c r="E275" s="160" t="n">
        <v>1072.27</v>
      </c>
      <c r="F275" s="160" t="n">
        <v>1072.27</v>
      </c>
      <c r="G275" s="160" t="n">
        <f aca="false">H275+K275+L275+M275</f>
        <v>1072.27</v>
      </c>
      <c r="H275" s="160" t="n">
        <f aca="false">SUM(I275:J275)</f>
        <v>1072.27</v>
      </c>
      <c r="I275" s="160" t="n">
        <v>0</v>
      </c>
      <c r="J275" s="160" t="n">
        <v>1072.27</v>
      </c>
      <c r="K275" s="160" t="n">
        <v>0</v>
      </c>
      <c r="L275" s="160" t="n">
        <v>0</v>
      </c>
      <c r="M275" s="160" t="n">
        <v>0</v>
      </c>
      <c r="N275" s="160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2"/>
    </row>
    <row r="276" s="157" customFormat="true" ht="15" hidden="false" customHeight="false" outlineLevel="0" collapsed="false">
      <c r="A276" s="158"/>
      <c r="B276" s="158"/>
      <c r="C276" s="158" t="s">
        <v>376</v>
      </c>
      <c r="D276" s="159" t="s">
        <v>377</v>
      </c>
      <c r="E276" s="160" t="n">
        <v>1398.81</v>
      </c>
      <c r="F276" s="160" t="n">
        <v>1398.81</v>
      </c>
      <c r="G276" s="160" t="n">
        <f aca="false">H276+K276+L276+M276</f>
        <v>1398.81</v>
      </c>
      <c r="H276" s="160" t="n">
        <f aca="false">SUM(I276:J276)</f>
        <v>1398.81</v>
      </c>
      <c r="I276" s="160" t="n">
        <v>0</v>
      </c>
      <c r="J276" s="160" t="n">
        <v>1398.81</v>
      </c>
      <c r="K276" s="160" t="n">
        <v>0</v>
      </c>
      <c r="L276" s="160" t="n">
        <v>0</v>
      </c>
      <c r="M276" s="160" t="n">
        <v>0</v>
      </c>
      <c r="N276" s="160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2"/>
    </row>
    <row r="277" s="157" customFormat="true" ht="15" hidden="false" customHeight="false" outlineLevel="0" collapsed="false">
      <c r="A277" s="158"/>
      <c r="B277" s="158"/>
      <c r="C277" s="158" t="s">
        <v>353</v>
      </c>
      <c r="D277" s="159" t="s">
        <v>354</v>
      </c>
      <c r="E277" s="160" t="n">
        <v>1052</v>
      </c>
      <c r="F277" s="160" t="n">
        <v>1052</v>
      </c>
      <c r="G277" s="160" t="n">
        <f aca="false">H277+K277+L277+M277</f>
        <v>1052</v>
      </c>
      <c r="H277" s="160" t="n">
        <f aca="false">SUM(I277:J277)</f>
        <v>1052</v>
      </c>
      <c r="I277" s="160" t="n">
        <v>0</v>
      </c>
      <c r="J277" s="160" t="n">
        <v>1052</v>
      </c>
      <c r="K277" s="160" t="n">
        <v>0</v>
      </c>
      <c r="L277" s="160" t="n">
        <v>0</v>
      </c>
      <c r="M277" s="160" t="n">
        <v>0</v>
      </c>
      <c r="N277" s="160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2"/>
    </row>
    <row r="278" s="178" customFormat="true" ht="30" hidden="false" customHeight="false" outlineLevel="0" collapsed="false">
      <c r="A278" s="158"/>
      <c r="B278" s="158"/>
      <c r="C278" s="158" t="s">
        <v>378</v>
      </c>
      <c r="D278" s="159" t="s">
        <v>379</v>
      </c>
      <c r="E278" s="160" t="n">
        <v>4979.77</v>
      </c>
      <c r="F278" s="160" t="n">
        <v>4979.77</v>
      </c>
      <c r="G278" s="160" t="n">
        <f aca="false">H278+K278+L278+M278</f>
        <v>4979.77</v>
      </c>
      <c r="H278" s="160" t="n">
        <f aca="false">SUM(I278:J278)</f>
        <v>4979.77</v>
      </c>
      <c r="I278" s="160" t="n">
        <v>0</v>
      </c>
      <c r="J278" s="160" t="n">
        <v>4979.77</v>
      </c>
      <c r="K278" s="160" t="n">
        <v>0</v>
      </c>
      <c r="L278" s="160" t="n">
        <v>0</v>
      </c>
      <c r="M278" s="160" t="n">
        <v>0</v>
      </c>
      <c r="N278" s="160" t="n"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2"/>
    </row>
    <row r="279" s="157" customFormat="true" ht="45" hidden="false" customHeight="false" outlineLevel="0" collapsed="false">
      <c r="A279" s="158"/>
      <c r="B279" s="158"/>
      <c r="C279" s="158" t="s">
        <v>383</v>
      </c>
      <c r="D279" s="159" t="s">
        <v>384</v>
      </c>
      <c r="E279" s="160" t="n">
        <v>1230</v>
      </c>
      <c r="F279" s="160" t="n">
        <v>1230</v>
      </c>
      <c r="G279" s="160" t="n">
        <f aca="false">H279+K279+L279+M279</f>
        <v>1230</v>
      </c>
      <c r="H279" s="160" t="n">
        <f aca="false">SUM(I279:J279)</f>
        <v>1230</v>
      </c>
      <c r="I279" s="160" t="n">
        <v>0</v>
      </c>
      <c r="J279" s="160" t="n">
        <v>1230</v>
      </c>
      <c r="K279" s="160" t="n">
        <v>0</v>
      </c>
      <c r="L279" s="160" t="n">
        <v>0</v>
      </c>
      <c r="M279" s="160" t="n">
        <v>0</v>
      </c>
      <c r="N279" s="160" t="n">
        <v>0</v>
      </c>
      <c r="O279" s="160" t="n">
        <v>0</v>
      </c>
      <c r="P279" s="160" t="n">
        <v>0</v>
      </c>
      <c r="Q279" s="160" t="n">
        <v>0</v>
      </c>
      <c r="R279" s="160" t="n">
        <v>0</v>
      </c>
      <c r="S279" s="160" t="n">
        <v>0</v>
      </c>
      <c r="T279" s="162"/>
    </row>
    <row r="280" s="157" customFormat="true" ht="30" hidden="false" customHeight="false" outlineLevel="0" collapsed="false">
      <c r="A280" s="158"/>
      <c r="B280" s="158"/>
      <c r="C280" s="158" t="s">
        <v>339</v>
      </c>
      <c r="D280" s="159" t="s">
        <v>340</v>
      </c>
      <c r="E280" s="160" t="n">
        <v>314000</v>
      </c>
      <c r="F280" s="160" t="n">
        <v>307424.56</v>
      </c>
      <c r="G280" s="160" t="n">
        <f aca="false">H280+K280+L280+M280</f>
        <v>0</v>
      </c>
      <c r="H280" s="160" t="n">
        <f aca="false">SUM(I280:J280)</f>
        <v>0</v>
      </c>
      <c r="I280" s="160" t="n">
        <v>0</v>
      </c>
      <c r="J280" s="160" t="n">
        <v>0</v>
      </c>
      <c r="K280" s="160" t="n">
        <v>0</v>
      </c>
      <c r="L280" s="160" t="n">
        <v>0</v>
      </c>
      <c r="M280" s="160" t="n">
        <v>0</v>
      </c>
      <c r="N280" s="160" t="n">
        <v>0</v>
      </c>
      <c r="O280" s="160" t="n">
        <v>0</v>
      </c>
      <c r="P280" s="160" t="n">
        <v>307424.56</v>
      </c>
      <c r="Q280" s="160" t="n">
        <v>307424.56</v>
      </c>
      <c r="R280" s="160" t="n">
        <v>0</v>
      </c>
      <c r="S280" s="160" t="n">
        <v>0</v>
      </c>
      <c r="T280" s="162"/>
    </row>
    <row r="281" s="157" customFormat="true" ht="141.75" hidden="false" customHeight="false" outlineLevel="0" collapsed="false">
      <c r="A281" s="173"/>
      <c r="B281" s="173" t="s">
        <v>215</v>
      </c>
      <c r="C281" s="173"/>
      <c r="D281" s="174" t="s">
        <v>302</v>
      </c>
      <c r="E281" s="175" t="n">
        <f aca="false">E282</f>
        <v>77047</v>
      </c>
      <c r="F281" s="175" t="n">
        <f aca="false">F282</f>
        <v>73152.6</v>
      </c>
      <c r="G281" s="175" t="n">
        <f aca="false">G282</f>
        <v>73152.6</v>
      </c>
      <c r="H281" s="175" t="n">
        <f aca="false">H282</f>
        <v>73152.6</v>
      </c>
      <c r="I281" s="175" t="n">
        <f aca="false">I282</f>
        <v>0</v>
      </c>
      <c r="J281" s="175" t="n">
        <f aca="false">J282</f>
        <v>73152.6</v>
      </c>
      <c r="K281" s="175" t="n">
        <f aca="false">K282</f>
        <v>0</v>
      </c>
      <c r="L281" s="175" t="n">
        <f aca="false">L282</f>
        <v>0</v>
      </c>
      <c r="M281" s="175" t="n">
        <f aca="false">M282</f>
        <v>0</v>
      </c>
      <c r="N281" s="175" t="n">
        <f aca="false">N282</f>
        <v>0</v>
      </c>
      <c r="O281" s="175" t="n">
        <f aca="false">O282</f>
        <v>0</v>
      </c>
      <c r="P281" s="175" t="n">
        <f aca="false">P282</f>
        <v>0</v>
      </c>
      <c r="Q281" s="175" t="n">
        <f aca="false">Q282</f>
        <v>0</v>
      </c>
      <c r="R281" s="175" t="n">
        <f aca="false">R282</f>
        <v>0</v>
      </c>
      <c r="S281" s="175" t="n">
        <f aca="false">S282</f>
        <v>0</v>
      </c>
      <c r="T281" s="162"/>
    </row>
    <row r="282" s="157" customFormat="true" ht="30" hidden="false" customHeight="false" outlineLevel="0" collapsed="false">
      <c r="A282" s="158"/>
      <c r="B282" s="158"/>
      <c r="C282" s="158" t="s">
        <v>401</v>
      </c>
      <c r="D282" s="159" t="s">
        <v>402</v>
      </c>
      <c r="E282" s="160" t="n">
        <v>77047</v>
      </c>
      <c r="F282" s="160" t="n">
        <v>73152.6</v>
      </c>
      <c r="G282" s="160" t="n">
        <f aca="false">H282+K282+L282+M282</f>
        <v>73152.6</v>
      </c>
      <c r="H282" s="160" t="n">
        <f aca="false">SUM(I282:J282)</f>
        <v>73152.6</v>
      </c>
      <c r="I282" s="160" t="n">
        <v>0</v>
      </c>
      <c r="J282" s="160" t="n">
        <v>73152.6</v>
      </c>
      <c r="K282" s="160" t="n">
        <v>0</v>
      </c>
      <c r="L282" s="160" t="n">
        <v>0</v>
      </c>
      <c r="M282" s="160" t="n">
        <v>0</v>
      </c>
      <c r="N282" s="160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2"/>
    </row>
    <row r="283" s="157" customFormat="true" ht="63" hidden="false" customHeight="false" outlineLevel="0" collapsed="false">
      <c r="A283" s="173"/>
      <c r="B283" s="173" t="s">
        <v>303</v>
      </c>
      <c r="C283" s="173"/>
      <c r="D283" s="174" t="s">
        <v>164</v>
      </c>
      <c r="E283" s="175" t="n">
        <f aca="false">SUM(E284:E285)</f>
        <v>534000</v>
      </c>
      <c r="F283" s="175" t="n">
        <f aca="false">SUM(F284:F285)</f>
        <v>516311.66</v>
      </c>
      <c r="G283" s="175" t="n">
        <f aca="false">SUM(G284:G285)</f>
        <v>516311.66</v>
      </c>
      <c r="H283" s="175" t="n">
        <f aca="false">SUM(H284:H285)</f>
        <v>0</v>
      </c>
      <c r="I283" s="175" t="n">
        <f aca="false">SUM(I284:I285)</f>
        <v>0</v>
      </c>
      <c r="J283" s="175" t="n">
        <f aca="false">SUM(J284:J285)</f>
        <v>0</v>
      </c>
      <c r="K283" s="175" t="n">
        <f aca="false">SUM(K284:K285)</f>
        <v>0</v>
      </c>
      <c r="L283" s="175" t="n">
        <f aca="false">SUM(L284:L285)</f>
        <v>516311.66</v>
      </c>
      <c r="M283" s="175" t="n">
        <f aca="false">SUM(M284:M285)</f>
        <v>0</v>
      </c>
      <c r="N283" s="175" t="n">
        <f aca="false">SUM(N284:N285)</f>
        <v>0</v>
      </c>
      <c r="O283" s="175" t="n">
        <f aca="false">SUM(O284:O285)</f>
        <v>0</v>
      </c>
      <c r="P283" s="175" t="n">
        <f aca="false">SUM(P284:P285)</f>
        <v>0</v>
      </c>
      <c r="Q283" s="175" t="n">
        <f aca="false">SUM(Q284:Q285)</f>
        <v>0</v>
      </c>
      <c r="R283" s="175" t="n">
        <f aca="false">SUM(R284:R285)</f>
        <v>0</v>
      </c>
      <c r="S283" s="175" t="n">
        <f aca="false">SUM(S284:S285)</f>
        <v>0</v>
      </c>
      <c r="T283" s="162"/>
    </row>
    <row r="284" s="157" customFormat="true" ht="15" hidden="false" customHeight="false" outlineLevel="0" collapsed="false">
      <c r="A284" s="158"/>
      <c r="B284" s="158"/>
      <c r="C284" s="158" t="s">
        <v>403</v>
      </c>
      <c r="D284" s="159" t="s">
        <v>404</v>
      </c>
      <c r="E284" s="160" t="n">
        <v>532000</v>
      </c>
      <c r="F284" s="160" t="n">
        <v>516311.66</v>
      </c>
      <c r="G284" s="160" t="n">
        <f aca="false">H284+K284+L284+M284</f>
        <v>516311.66</v>
      </c>
      <c r="H284" s="160" t="n">
        <f aca="false">SUM(I284:J284)</f>
        <v>0</v>
      </c>
      <c r="I284" s="160" t="n">
        <v>0</v>
      </c>
      <c r="J284" s="160" t="n">
        <v>0</v>
      </c>
      <c r="K284" s="160" t="n">
        <v>0</v>
      </c>
      <c r="L284" s="160" t="n">
        <v>516311.66</v>
      </c>
      <c r="M284" s="160" t="n">
        <v>0</v>
      </c>
      <c r="N284" s="160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2"/>
    </row>
    <row r="285" s="157" customFormat="true" ht="15" hidden="false" customHeight="false" outlineLevel="0" collapsed="false">
      <c r="A285" s="158"/>
      <c r="B285" s="158"/>
      <c r="C285" s="158" t="s">
        <v>337</v>
      </c>
      <c r="D285" s="159" t="s">
        <v>338</v>
      </c>
      <c r="E285" s="160" t="n">
        <v>2000</v>
      </c>
      <c r="F285" s="160" t="n">
        <v>0</v>
      </c>
      <c r="G285" s="160" t="n">
        <f aca="false">H285+K285+L285+M285</f>
        <v>0</v>
      </c>
      <c r="H285" s="160" t="n">
        <f aca="false">SUM(I285:J285)</f>
        <v>0</v>
      </c>
      <c r="I285" s="160" t="n">
        <v>0</v>
      </c>
      <c r="J285" s="160" t="n">
        <v>0</v>
      </c>
      <c r="K285" s="160" t="n">
        <v>0</v>
      </c>
      <c r="L285" s="160" t="n">
        <v>0</v>
      </c>
      <c r="M285" s="160" t="n">
        <v>0</v>
      </c>
      <c r="N285" s="160" t="n">
        <v>0</v>
      </c>
      <c r="O285" s="160" t="n">
        <v>0</v>
      </c>
      <c r="P285" s="160" t="n">
        <v>0</v>
      </c>
      <c r="Q285" s="160" t="n">
        <v>0</v>
      </c>
      <c r="R285" s="160" t="n">
        <v>0</v>
      </c>
      <c r="S285" s="160" t="n">
        <v>0</v>
      </c>
      <c r="T285" s="162"/>
    </row>
    <row r="286" s="157" customFormat="true" ht="15.75" hidden="false" customHeight="false" outlineLevel="0" collapsed="false">
      <c r="A286" s="173"/>
      <c r="B286" s="173" t="s">
        <v>217</v>
      </c>
      <c r="C286" s="173"/>
      <c r="D286" s="174" t="s">
        <v>165</v>
      </c>
      <c r="E286" s="175" t="n">
        <f aca="false">SUM(E287:E288)</f>
        <v>40713.89</v>
      </c>
      <c r="F286" s="175" t="n">
        <f aca="false">SUM(F287:F288)</f>
        <v>40643.95</v>
      </c>
      <c r="G286" s="175" t="n">
        <f aca="false">SUM(G287:G288)</f>
        <v>40643.95</v>
      </c>
      <c r="H286" s="175" t="n">
        <f aca="false">SUM(H287:H288)</f>
        <v>40.67</v>
      </c>
      <c r="I286" s="175" t="n">
        <f aca="false">SUM(I287:I288)</f>
        <v>0</v>
      </c>
      <c r="J286" s="175" t="n">
        <f aca="false">SUM(J287:J288)</f>
        <v>40.67</v>
      </c>
      <c r="K286" s="175" t="n">
        <f aca="false">SUM(K287:K288)</f>
        <v>0</v>
      </c>
      <c r="L286" s="175" t="n">
        <f aca="false">SUM(L287:L288)</f>
        <v>40603.28</v>
      </c>
      <c r="M286" s="175" t="n">
        <f aca="false">SUM(M287:M288)</f>
        <v>0</v>
      </c>
      <c r="N286" s="175" t="n">
        <f aca="false">SUM(N287:N288)</f>
        <v>0</v>
      </c>
      <c r="O286" s="175" t="n">
        <f aca="false">SUM(O287:O288)</f>
        <v>0</v>
      </c>
      <c r="P286" s="175" t="n">
        <f aca="false">SUM(P287:P288)</f>
        <v>0</v>
      </c>
      <c r="Q286" s="175" t="n">
        <f aca="false">SUM(Q287:Q288)</f>
        <v>0</v>
      </c>
      <c r="R286" s="175" t="n">
        <f aca="false">SUM(R287:R288)</f>
        <v>0</v>
      </c>
      <c r="S286" s="175" t="n">
        <f aca="false">SUM(S287:S288)</f>
        <v>0</v>
      </c>
      <c r="T286" s="162"/>
    </row>
    <row r="287" s="157" customFormat="true" ht="15" hidden="false" customHeight="false" outlineLevel="0" collapsed="false">
      <c r="A287" s="158"/>
      <c r="B287" s="158"/>
      <c r="C287" s="158" t="s">
        <v>403</v>
      </c>
      <c r="D287" s="159" t="s">
        <v>404</v>
      </c>
      <c r="E287" s="160" t="n">
        <v>40673.22</v>
      </c>
      <c r="F287" s="160" t="n">
        <v>40603.28</v>
      </c>
      <c r="G287" s="160" t="n">
        <f aca="false">H287+K287+L287+M287</f>
        <v>40603.28</v>
      </c>
      <c r="H287" s="160" t="n">
        <f aca="false">SUM(I287:J287)</f>
        <v>0</v>
      </c>
      <c r="I287" s="160" t="n">
        <v>0</v>
      </c>
      <c r="J287" s="160" t="n">
        <v>0</v>
      </c>
      <c r="K287" s="160" t="n">
        <v>0</v>
      </c>
      <c r="L287" s="160" t="n">
        <v>40603.28</v>
      </c>
      <c r="M287" s="160"/>
      <c r="N287" s="160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2"/>
    </row>
    <row r="288" s="157" customFormat="true" ht="15" hidden="false" customHeight="false" outlineLevel="0" collapsed="false">
      <c r="A288" s="158"/>
      <c r="B288" s="158"/>
      <c r="C288" s="158" t="s">
        <v>337</v>
      </c>
      <c r="D288" s="159" t="s">
        <v>338</v>
      </c>
      <c r="E288" s="160" t="n">
        <v>40.67</v>
      </c>
      <c r="F288" s="160" t="n">
        <v>40.67</v>
      </c>
      <c r="G288" s="160" t="n">
        <f aca="false">H288+K288+L288+M288</f>
        <v>40.67</v>
      </c>
      <c r="H288" s="160" t="n">
        <f aca="false">SUM(I288:J288)</f>
        <v>40.67</v>
      </c>
      <c r="I288" s="160" t="n">
        <v>0</v>
      </c>
      <c r="J288" s="160" t="n">
        <v>40.67</v>
      </c>
      <c r="K288" s="160" t="n">
        <v>0</v>
      </c>
      <c r="L288" s="160" t="n">
        <v>0</v>
      </c>
      <c r="M288" s="160" t="n">
        <v>0</v>
      </c>
      <c r="N288" s="160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2"/>
    </row>
    <row r="289" s="157" customFormat="true" ht="15.75" hidden="false" customHeight="false" outlineLevel="0" collapsed="false">
      <c r="A289" s="173"/>
      <c r="B289" s="173" t="s">
        <v>304</v>
      </c>
      <c r="C289" s="173"/>
      <c r="D289" s="174" t="s">
        <v>166</v>
      </c>
      <c r="E289" s="175" t="n">
        <f aca="false">E290</f>
        <v>557875</v>
      </c>
      <c r="F289" s="175" t="n">
        <f aca="false">F290</f>
        <v>526115.79</v>
      </c>
      <c r="G289" s="175" t="n">
        <f aca="false">G290</f>
        <v>526115.79</v>
      </c>
      <c r="H289" s="175" t="n">
        <f aca="false">H290</f>
        <v>0</v>
      </c>
      <c r="I289" s="175" t="n">
        <f aca="false">I290</f>
        <v>0</v>
      </c>
      <c r="J289" s="175" t="n">
        <f aca="false">J290</f>
        <v>0</v>
      </c>
      <c r="K289" s="175" t="n">
        <f aca="false">K290</f>
        <v>0</v>
      </c>
      <c r="L289" s="175" t="n">
        <f aca="false">L290</f>
        <v>526115.79</v>
      </c>
      <c r="M289" s="175" t="n">
        <f aca="false">M290</f>
        <v>0</v>
      </c>
      <c r="N289" s="175" t="n">
        <f aca="false">N290</f>
        <v>0</v>
      </c>
      <c r="O289" s="175" t="n">
        <f aca="false">O290</f>
        <v>0</v>
      </c>
      <c r="P289" s="175" t="n">
        <f aca="false">P290</f>
        <v>0</v>
      </c>
      <c r="Q289" s="175" t="n">
        <f aca="false">Q290</f>
        <v>0</v>
      </c>
      <c r="R289" s="175" t="n">
        <f aca="false">R290</f>
        <v>0</v>
      </c>
      <c r="S289" s="175" t="n">
        <f aca="false">S290</f>
        <v>0</v>
      </c>
      <c r="T289" s="162"/>
    </row>
    <row r="290" s="157" customFormat="true" ht="15" hidden="false" customHeight="false" outlineLevel="0" collapsed="false">
      <c r="A290" s="158"/>
      <c r="B290" s="158"/>
      <c r="C290" s="158" t="s">
        <v>403</v>
      </c>
      <c r="D290" s="159" t="s">
        <v>404</v>
      </c>
      <c r="E290" s="160" t="n">
        <v>557875</v>
      </c>
      <c r="F290" s="160" t="n">
        <v>526115.79</v>
      </c>
      <c r="G290" s="160" t="n">
        <f aca="false">H290+K290+L290+M290</f>
        <v>526115.79</v>
      </c>
      <c r="H290" s="160" t="n">
        <f aca="false">SUM(I290:J290)</f>
        <v>0</v>
      </c>
      <c r="I290" s="160" t="n">
        <v>0</v>
      </c>
      <c r="J290" s="160" t="n">
        <v>0</v>
      </c>
      <c r="K290" s="160" t="n">
        <v>0</v>
      </c>
      <c r="L290" s="160" t="n">
        <v>526115.79</v>
      </c>
      <c r="M290" s="160" t="n">
        <v>0</v>
      </c>
      <c r="N290" s="160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2"/>
    </row>
    <row r="291" s="157" customFormat="true" ht="15.75" hidden="false" customHeight="false" outlineLevel="0" collapsed="false">
      <c r="A291" s="173"/>
      <c r="B291" s="173" t="s">
        <v>218</v>
      </c>
      <c r="C291" s="173"/>
      <c r="D291" s="174" t="s">
        <v>167</v>
      </c>
      <c r="E291" s="175" t="n">
        <f aca="false">SUM(E292:E305)</f>
        <v>1020362.96</v>
      </c>
      <c r="F291" s="175" t="n">
        <f aca="false">SUM(F292:F305)</f>
        <v>996071.6</v>
      </c>
      <c r="G291" s="175" t="n">
        <f aca="false">SUM(G292:G305)</f>
        <v>996071.6</v>
      </c>
      <c r="H291" s="175" t="n">
        <f aca="false">SUM(H292:H305)</f>
        <v>991907.18</v>
      </c>
      <c r="I291" s="175" t="n">
        <f aca="false">SUM(I292:I305)</f>
        <v>879082.36</v>
      </c>
      <c r="J291" s="175" t="n">
        <f aca="false">SUM(J292:J305)</f>
        <v>112824.82</v>
      </c>
      <c r="K291" s="175" t="n">
        <f aca="false">SUM(K292:K305)</f>
        <v>0</v>
      </c>
      <c r="L291" s="175" t="n">
        <f aca="false">SUM(L292:L305)</f>
        <v>4164.42</v>
      </c>
      <c r="M291" s="175" t="n">
        <f aca="false">SUM(M292:M305)</f>
        <v>0</v>
      </c>
      <c r="N291" s="175" t="n">
        <f aca="false">SUM(N292:N305)</f>
        <v>0</v>
      </c>
      <c r="O291" s="175" t="n">
        <f aca="false">SUM(O292:O305)</f>
        <v>0</v>
      </c>
      <c r="P291" s="175" t="n">
        <f aca="false">SUM(P292:P305)</f>
        <v>0</v>
      </c>
      <c r="Q291" s="175" t="n">
        <f aca="false">SUM(Q292:Q305)</f>
        <v>0</v>
      </c>
      <c r="R291" s="175" t="n">
        <f aca="false">SUM(R292:R305)</f>
        <v>0</v>
      </c>
      <c r="S291" s="175" t="n">
        <f aca="false">SUM(S292:S305)</f>
        <v>0</v>
      </c>
      <c r="T291" s="162"/>
    </row>
    <row r="292" s="157" customFormat="true" ht="30" hidden="false" customHeight="false" outlineLevel="0" collapsed="false">
      <c r="A292" s="158"/>
      <c r="B292" s="158"/>
      <c r="C292" s="158" t="s">
        <v>366</v>
      </c>
      <c r="D292" s="159" t="s">
        <v>367</v>
      </c>
      <c r="E292" s="160" t="n">
        <v>2564.42</v>
      </c>
      <c r="F292" s="160" t="n">
        <v>2564.42</v>
      </c>
      <c r="G292" s="160" t="n">
        <f aca="false">H292+K292+L292+M292</f>
        <v>2564.42</v>
      </c>
      <c r="H292" s="160" t="n">
        <f aca="false">SUM(I292:J292)</f>
        <v>0</v>
      </c>
      <c r="I292" s="160" t="n">
        <v>0</v>
      </c>
      <c r="J292" s="160" t="n">
        <v>0</v>
      </c>
      <c r="K292" s="160" t="n">
        <v>0</v>
      </c>
      <c r="L292" s="160" t="n">
        <f aca="false">F292</f>
        <v>2564.42</v>
      </c>
      <c r="M292" s="160" t="n">
        <v>0</v>
      </c>
      <c r="N292" s="160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2"/>
    </row>
    <row r="293" s="157" customFormat="true" ht="15" hidden="false" customHeight="false" outlineLevel="0" collapsed="false">
      <c r="A293" s="158"/>
      <c r="B293" s="158"/>
      <c r="C293" s="158" t="s">
        <v>403</v>
      </c>
      <c r="D293" s="159" t="s">
        <v>404</v>
      </c>
      <c r="E293" s="160" t="n">
        <v>1600</v>
      </c>
      <c r="F293" s="160" t="n">
        <v>1600</v>
      </c>
      <c r="G293" s="160" t="n">
        <f aca="false">H293+K293+L293+M293</f>
        <v>1600</v>
      </c>
      <c r="H293" s="160" t="n">
        <f aca="false">SUM(I293:J293)</f>
        <v>0</v>
      </c>
      <c r="I293" s="160" t="n">
        <v>0</v>
      </c>
      <c r="J293" s="160" t="n">
        <v>0</v>
      </c>
      <c r="K293" s="160" t="n">
        <v>0</v>
      </c>
      <c r="L293" s="160" t="n">
        <f aca="false">F293</f>
        <v>1600</v>
      </c>
      <c r="M293" s="160" t="n">
        <v>0</v>
      </c>
      <c r="N293" s="160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2"/>
    </row>
    <row r="294" s="157" customFormat="true" ht="30" hidden="false" customHeight="false" outlineLevel="0" collapsed="false">
      <c r="A294" s="158"/>
      <c r="B294" s="158"/>
      <c r="C294" s="158" t="s">
        <v>345</v>
      </c>
      <c r="D294" s="159" t="s">
        <v>346</v>
      </c>
      <c r="E294" s="160" t="n">
        <v>711327</v>
      </c>
      <c r="F294" s="160" t="n">
        <v>709373.74</v>
      </c>
      <c r="G294" s="160" t="n">
        <f aca="false">H294+K294+L294+M294</f>
        <v>709373.74</v>
      </c>
      <c r="H294" s="160" t="n">
        <f aca="false">SUM(I294:J294)</f>
        <v>709373.74</v>
      </c>
      <c r="I294" s="160" t="n">
        <f aca="false">F294</f>
        <v>709373.74</v>
      </c>
      <c r="J294" s="160" t="n">
        <v>0</v>
      </c>
      <c r="K294" s="160" t="n">
        <v>0</v>
      </c>
      <c r="L294" s="160" t="n">
        <v>0</v>
      </c>
      <c r="M294" s="160" t="n">
        <v>0</v>
      </c>
      <c r="N294" s="160" t="n">
        <v>0</v>
      </c>
      <c r="O294" s="160" t="n">
        <v>0</v>
      </c>
      <c r="P294" s="160" t="n">
        <v>0</v>
      </c>
      <c r="Q294" s="160" t="n">
        <v>0</v>
      </c>
      <c r="R294" s="160" t="n">
        <v>0</v>
      </c>
      <c r="S294" s="160" t="n">
        <v>0</v>
      </c>
      <c r="T294" s="162"/>
    </row>
    <row r="295" s="157" customFormat="true" ht="30" hidden="false" customHeight="false" outlineLevel="0" collapsed="false">
      <c r="A295" s="158"/>
      <c r="B295" s="158"/>
      <c r="C295" s="158" t="s">
        <v>368</v>
      </c>
      <c r="D295" s="159" t="s">
        <v>369</v>
      </c>
      <c r="E295" s="160" t="n">
        <v>46517.65</v>
      </c>
      <c r="F295" s="160" t="n">
        <v>46517.65</v>
      </c>
      <c r="G295" s="160" t="n">
        <f aca="false">H295+K295+L295+M295</f>
        <v>46517.65</v>
      </c>
      <c r="H295" s="160" t="n">
        <f aca="false">SUM(I295:J295)</f>
        <v>46517.65</v>
      </c>
      <c r="I295" s="160" t="n">
        <f aca="false">F295</f>
        <v>46517.65</v>
      </c>
      <c r="J295" s="160" t="n">
        <v>0</v>
      </c>
      <c r="K295" s="160" t="n">
        <v>0</v>
      </c>
      <c r="L295" s="160" t="n">
        <v>0</v>
      </c>
      <c r="M295" s="160" t="n">
        <v>0</v>
      </c>
      <c r="N295" s="160" t="n">
        <v>0</v>
      </c>
      <c r="O295" s="160" t="n">
        <v>0</v>
      </c>
      <c r="P295" s="160" t="n">
        <v>0</v>
      </c>
      <c r="Q295" s="160" t="n">
        <v>0</v>
      </c>
      <c r="R295" s="160" t="n">
        <v>0</v>
      </c>
      <c r="S295" s="160" t="n">
        <v>0</v>
      </c>
      <c r="T295" s="162"/>
    </row>
    <row r="296" s="157" customFormat="true" ht="30" hidden="false" customHeight="false" outlineLevel="0" collapsed="false">
      <c r="A296" s="158"/>
      <c r="B296" s="158"/>
      <c r="C296" s="158" t="s">
        <v>347</v>
      </c>
      <c r="D296" s="159" t="s">
        <v>348</v>
      </c>
      <c r="E296" s="160" t="n">
        <v>107868.34</v>
      </c>
      <c r="F296" s="160" t="n">
        <v>107868.34</v>
      </c>
      <c r="G296" s="160" t="n">
        <f aca="false">H296+K296+L296+M296</f>
        <v>107868.34</v>
      </c>
      <c r="H296" s="160" t="n">
        <f aca="false">SUM(I296:J296)</f>
        <v>107868.34</v>
      </c>
      <c r="I296" s="160" t="n">
        <f aca="false">F296</f>
        <v>107868.34</v>
      </c>
      <c r="J296" s="160" t="n">
        <v>0</v>
      </c>
      <c r="K296" s="160" t="n">
        <v>0</v>
      </c>
      <c r="L296" s="160" t="n">
        <v>0</v>
      </c>
      <c r="M296" s="160" t="n">
        <v>0</v>
      </c>
      <c r="N296" s="160" t="n">
        <v>0</v>
      </c>
      <c r="O296" s="160" t="n">
        <v>0</v>
      </c>
      <c r="P296" s="160" t="n">
        <v>0</v>
      </c>
      <c r="Q296" s="160" t="n">
        <v>0</v>
      </c>
      <c r="R296" s="160" t="n">
        <v>0</v>
      </c>
      <c r="S296" s="160" t="n">
        <v>0</v>
      </c>
      <c r="T296" s="162"/>
    </row>
    <row r="297" s="157" customFormat="true" ht="15" hidden="false" customHeight="false" outlineLevel="0" collapsed="false">
      <c r="A297" s="158"/>
      <c r="B297" s="158"/>
      <c r="C297" s="158" t="s">
        <v>349</v>
      </c>
      <c r="D297" s="159" t="s">
        <v>350</v>
      </c>
      <c r="E297" s="160" t="n">
        <v>12935.66</v>
      </c>
      <c r="F297" s="160" t="n">
        <v>12864.63</v>
      </c>
      <c r="G297" s="160" t="n">
        <f aca="false">H297+K297+L297+M297</f>
        <v>12864.63</v>
      </c>
      <c r="H297" s="160" t="n">
        <f aca="false">SUM(I297:J297)</f>
        <v>12864.63</v>
      </c>
      <c r="I297" s="160" t="n">
        <f aca="false">F297</f>
        <v>12864.63</v>
      </c>
      <c r="J297" s="160" t="n">
        <v>0</v>
      </c>
      <c r="K297" s="160" t="n">
        <v>0</v>
      </c>
      <c r="L297" s="160" t="n">
        <v>0</v>
      </c>
      <c r="M297" s="160" t="n">
        <v>0</v>
      </c>
      <c r="N297" s="160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2"/>
    </row>
    <row r="298" s="157" customFormat="true" ht="15" hidden="false" customHeight="false" outlineLevel="0" collapsed="false">
      <c r="A298" s="158"/>
      <c r="B298" s="158"/>
      <c r="C298" s="158" t="s">
        <v>356</v>
      </c>
      <c r="D298" s="159" t="s">
        <v>357</v>
      </c>
      <c r="E298" s="160" t="n">
        <v>2458</v>
      </c>
      <c r="F298" s="160" t="n">
        <v>2458</v>
      </c>
      <c r="G298" s="160" t="n">
        <f aca="false">H298+K298+L298+M298</f>
        <v>2458</v>
      </c>
      <c r="H298" s="160" t="n">
        <f aca="false">SUM(I298:J298)</f>
        <v>2458</v>
      </c>
      <c r="I298" s="160" t="n">
        <f aca="false">F298</f>
        <v>2458</v>
      </c>
      <c r="J298" s="160" t="n">
        <v>0</v>
      </c>
      <c r="K298" s="160" t="n">
        <v>0</v>
      </c>
      <c r="L298" s="160" t="n">
        <v>0</v>
      </c>
      <c r="M298" s="160" t="n">
        <v>0</v>
      </c>
      <c r="N298" s="160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2"/>
    </row>
    <row r="299" s="157" customFormat="true" ht="30" hidden="false" customHeight="false" outlineLevel="0" collapsed="false">
      <c r="A299" s="158"/>
      <c r="B299" s="158"/>
      <c r="C299" s="158" t="s">
        <v>351</v>
      </c>
      <c r="D299" s="159" t="s">
        <v>352</v>
      </c>
      <c r="E299" s="160" t="n">
        <v>35199.25</v>
      </c>
      <c r="F299" s="160" t="n">
        <v>32893.47</v>
      </c>
      <c r="G299" s="160" t="n">
        <f aca="false">H299+K299+L299+M299</f>
        <v>32893.47</v>
      </c>
      <c r="H299" s="160" t="n">
        <f aca="false">SUM(I299:J299)</f>
        <v>32893.47</v>
      </c>
      <c r="I299" s="160" t="n">
        <v>0</v>
      </c>
      <c r="J299" s="160" t="n">
        <f aca="false">F299</f>
        <v>32893.47</v>
      </c>
      <c r="K299" s="160" t="n">
        <v>0</v>
      </c>
      <c r="L299" s="160" t="n">
        <v>0</v>
      </c>
      <c r="M299" s="160" t="n">
        <v>0</v>
      </c>
      <c r="N299" s="160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2"/>
    </row>
    <row r="300" s="157" customFormat="true" ht="15" hidden="false" customHeight="false" outlineLevel="0" collapsed="false">
      <c r="A300" s="158"/>
      <c r="B300" s="158"/>
      <c r="C300" s="158" t="s">
        <v>372</v>
      </c>
      <c r="D300" s="159" t="s">
        <v>373</v>
      </c>
      <c r="E300" s="160" t="n">
        <v>587.5</v>
      </c>
      <c r="F300" s="160" t="n">
        <v>587.5</v>
      </c>
      <c r="G300" s="160" t="n">
        <f aca="false">H300+K300+L300+M300</f>
        <v>587.5</v>
      </c>
      <c r="H300" s="160" t="n">
        <f aca="false">SUM(I300:J300)</f>
        <v>587.5</v>
      </c>
      <c r="I300" s="160" t="n">
        <v>0</v>
      </c>
      <c r="J300" s="160" t="n">
        <f aca="false">F300</f>
        <v>587.5</v>
      </c>
      <c r="K300" s="160" t="n">
        <v>0</v>
      </c>
      <c r="L300" s="160" t="n">
        <v>0</v>
      </c>
      <c r="M300" s="160" t="n">
        <v>0</v>
      </c>
      <c r="N300" s="160" t="n">
        <v>0</v>
      </c>
      <c r="O300" s="160" t="n">
        <v>0</v>
      </c>
      <c r="P300" s="160" t="n">
        <v>0</v>
      </c>
      <c r="Q300" s="160" t="n">
        <v>0</v>
      </c>
      <c r="R300" s="160" t="n">
        <v>0</v>
      </c>
      <c r="S300" s="160" t="n">
        <v>0</v>
      </c>
      <c r="T300" s="162"/>
    </row>
    <row r="301" s="157" customFormat="true" ht="15" hidden="false" customHeight="false" outlineLevel="0" collapsed="false">
      <c r="A301" s="158"/>
      <c r="B301" s="158"/>
      <c r="C301" s="158" t="s">
        <v>337</v>
      </c>
      <c r="D301" s="159" t="s">
        <v>338</v>
      </c>
      <c r="E301" s="160" t="n">
        <v>69736.16</v>
      </c>
      <c r="F301" s="160" t="n">
        <v>50428.77</v>
      </c>
      <c r="G301" s="160" t="n">
        <f aca="false">H301+K301+L301+M301</f>
        <v>50428.77</v>
      </c>
      <c r="H301" s="160" t="n">
        <f aca="false">SUM(I301:J301)</f>
        <v>50428.77</v>
      </c>
      <c r="I301" s="160" t="n">
        <v>0</v>
      </c>
      <c r="J301" s="160" t="n">
        <f aca="false">F301</f>
        <v>50428.77</v>
      </c>
      <c r="K301" s="160" t="n">
        <v>0</v>
      </c>
      <c r="L301" s="160" t="n">
        <v>0</v>
      </c>
      <c r="M301" s="160" t="n">
        <v>0</v>
      </c>
      <c r="N301" s="160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2"/>
    </row>
    <row r="302" s="157" customFormat="true" ht="30" hidden="false" customHeight="false" outlineLevel="0" collapsed="false">
      <c r="A302" s="158"/>
      <c r="B302" s="158"/>
      <c r="C302" s="158" t="n">
        <v>4360</v>
      </c>
      <c r="D302" s="159" t="s">
        <v>375</v>
      </c>
      <c r="E302" s="160" t="n">
        <v>1648</v>
      </c>
      <c r="F302" s="160" t="n">
        <v>1471.29</v>
      </c>
      <c r="G302" s="160" t="n">
        <f aca="false">H302+K302+L302+M302</f>
        <v>1471.29</v>
      </c>
      <c r="H302" s="160" t="n">
        <f aca="false">SUM(I302:J302)</f>
        <v>1471.29</v>
      </c>
      <c r="I302" s="160" t="n">
        <v>0</v>
      </c>
      <c r="J302" s="160" t="n">
        <f aca="false">F302</f>
        <v>1471.29</v>
      </c>
      <c r="K302" s="160" t="n">
        <v>0</v>
      </c>
      <c r="L302" s="160" t="n">
        <v>0</v>
      </c>
      <c r="M302" s="160" t="n">
        <v>0</v>
      </c>
      <c r="N302" s="160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2"/>
    </row>
    <row r="303" s="179" customFormat="true" ht="15.75" hidden="false" customHeight="false" outlineLevel="0" collapsed="false">
      <c r="A303" s="158"/>
      <c r="B303" s="158"/>
      <c r="C303" s="158" t="s">
        <v>376</v>
      </c>
      <c r="D303" s="159" t="s">
        <v>377</v>
      </c>
      <c r="E303" s="160" t="n">
        <v>3700</v>
      </c>
      <c r="F303" s="160" t="n">
        <v>3564.92</v>
      </c>
      <c r="G303" s="160" t="n">
        <f aca="false">H303+K303+L303+M303</f>
        <v>3564.92</v>
      </c>
      <c r="H303" s="160" t="n">
        <f aca="false">SUM(I303:J303)</f>
        <v>3564.92</v>
      </c>
      <c r="I303" s="160" t="n">
        <v>0</v>
      </c>
      <c r="J303" s="160" t="n">
        <f aca="false">F303</f>
        <v>3564.92</v>
      </c>
      <c r="K303" s="160" t="n">
        <v>0</v>
      </c>
      <c r="L303" s="160" t="n">
        <v>0</v>
      </c>
      <c r="M303" s="160" t="n">
        <v>0</v>
      </c>
      <c r="N303" s="160" t="n">
        <v>0</v>
      </c>
      <c r="O303" s="160" t="n">
        <v>0</v>
      </c>
      <c r="P303" s="160" t="n">
        <v>0</v>
      </c>
      <c r="Q303" s="160" t="n">
        <v>0</v>
      </c>
      <c r="R303" s="160" t="n">
        <v>0</v>
      </c>
      <c r="S303" s="160" t="n">
        <v>0</v>
      </c>
      <c r="T303" s="162"/>
    </row>
    <row r="304" s="157" customFormat="true" ht="30" hidden="false" customHeight="false" outlineLevel="0" collapsed="false">
      <c r="A304" s="158"/>
      <c r="B304" s="158"/>
      <c r="C304" s="158" t="s">
        <v>378</v>
      </c>
      <c r="D304" s="159" t="s">
        <v>379</v>
      </c>
      <c r="E304" s="160" t="n">
        <v>17208.53</v>
      </c>
      <c r="F304" s="160" t="n">
        <v>17208.53</v>
      </c>
      <c r="G304" s="160" t="n">
        <f aca="false">H304+K304+L304+M304</f>
        <v>17208.53</v>
      </c>
      <c r="H304" s="160" t="n">
        <f aca="false">SUM(I304:J304)</f>
        <v>17208.53</v>
      </c>
      <c r="I304" s="160" t="n">
        <v>0</v>
      </c>
      <c r="J304" s="160" t="n">
        <f aca="false">F304</f>
        <v>17208.53</v>
      </c>
      <c r="K304" s="160" t="n">
        <v>0</v>
      </c>
      <c r="L304" s="160" t="n">
        <v>0</v>
      </c>
      <c r="M304" s="160" t="n">
        <v>0</v>
      </c>
      <c r="N304" s="160" t="n">
        <v>0</v>
      </c>
      <c r="O304" s="160" t="n">
        <v>0</v>
      </c>
      <c r="P304" s="160" t="n">
        <v>0</v>
      </c>
      <c r="Q304" s="160" t="n">
        <v>0</v>
      </c>
      <c r="R304" s="160" t="n">
        <v>0</v>
      </c>
      <c r="S304" s="160" t="n">
        <v>0</v>
      </c>
      <c r="T304" s="162"/>
    </row>
    <row r="305" s="157" customFormat="true" ht="45" hidden="false" customHeight="false" outlineLevel="0" collapsed="false">
      <c r="A305" s="158"/>
      <c r="B305" s="158"/>
      <c r="C305" s="158" t="s">
        <v>383</v>
      </c>
      <c r="D305" s="159" t="s">
        <v>384</v>
      </c>
      <c r="E305" s="160" t="n">
        <v>7012.45</v>
      </c>
      <c r="F305" s="160" t="n">
        <v>6670.34</v>
      </c>
      <c r="G305" s="160" t="n">
        <f aca="false">H305+K305+L305+M305</f>
        <v>6670.34</v>
      </c>
      <c r="H305" s="160" t="n">
        <f aca="false">SUM(I305:J305)</f>
        <v>6670.34</v>
      </c>
      <c r="I305" s="160" t="n">
        <v>0</v>
      </c>
      <c r="J305" s="160" t="n">
        <f aca="false">F305</f>
        <v>6670.34</v>
      </c>
      <c r="K305" s="160" t="n">
        <v>0</v>
      </c>
      <c r="L305" s="160" t="n">
        <v>0</v>
      </c>
      <c r="M305" s="160" t="n">
        <v>0</v>
      </c>
      <c r="N305" s="160" t="n">
        <v>0</v>
      </c>
      <c r="O305" s="160" t="n">
        <v>0</v>
      </c>
      <c r="P305" s="160" t="n">
        <v>0</v>
      </c>
      <c r="Q305" s="160" t="n">
        <v>0</v>
      </c>
      <c r="R305" s="160" t="n">
        <v>0</v>
      </c>
      <c r="S305" s="160" t="n">
        <v>0</v>
      </c>
      <c r="T305" s="162"/>
    </row>
    <row r="306" s="157" customFormat="true" ht="47.25" hidden="false" customHeight="false" outlineLevel="0" collapsed="false">
      <c r="A306" s="173"/>
      <c r="B306" s="173" t="s">
        <v>305</v>
      </c>
      <c r="C306" s="173"/>
      <c r="D306" s="174" t="s">
        <v>306</v>
      </c>
      <c r="E306" s="175" t="n">
        <f aca="false">SUM(E307:E310)</f>
        <v>368157.85</v>
      </c>
      <c r="F306" s="175" t="n">
        <f aca="false">SUM(F307:F310)</f>
        <v>367654.98</v>
      </c>
      <c r="G306" s="175" t="n">
        <f aca="false">SUM(G307:G310)</f>
        <v>367654.98</v>
      </c>
      <c r="H306" s="175" t="n">
        <f aca="false">SUM(H307:H310)</f>
        <v>367654.98</v>
      </c>
      <c r="I306" s="175" t="n">
        <f aca="false">SUM(I307:I310)</f>
        <v>96546.22</v>
      </c>
      <c r="J306" s="175" t="n">
        <f aca="false">SUM(J307:J310)</f>
        <v>271108.76</v>
      </c>
      <c r="K306" s="175" t="n">
        <f aca="false">SUM(K307:K310)</f>
        <v>0</v>
      </c>
      <c r="L306" s="175" t="n">
        <f aca="false">SUM(L307:L310)</f>
        <v>0</v>
      </c>
      <c r="M306" s="175" t="n">
        <f aca="false">SUM(M307:M310)</f>
        <v>0</v>
      </c>
      <c r="N306" s="175" t="n">
        <f aca="false">SUM(N307:N310)</f>
        <v>0</v>
      </c>
      <c r="O306" s="175" t="n">
        <f aca="false">SUM(O307:O310)</f>
        <v>0</v>
      </c>
      <c r="P306" s="175" t="n">
        <f aca="false">SUM(P307:P310)</f>
        <v>0</v>
      </c>
      <c r="Q306" s="175" t="n">
        <f aca="false">SUM(Q307:Q310)</f>
        <v>0</v>
      </c>
      <c r="R306" s="175" t="n">
        <f aca="false">SUM(R307:R310)</f>
        <v>0</v>
      </c>
      <c r="S306" s="175" t="n">
        <f aca="false">SUM(S307:S310)</f>
        <v>0</v>
      </c>
      <c r="T306" s="162"/>
    </row>
    <row r="307" s="157" customFormat="true" ht="30" hidden="false" customHeight="false" outlineLevel="0" collapsed="false">
      <c r="A307" s="158"/>
      <c r="B307" s="158"/>
      <c r="C307" s="158" t="s">
        <v>347</v>
      </c>
      <c r="D307" s="159" t="s">
        <v>348</v>
      </c>
      <c r="E307" s="160" t="n">
        <v>13442.59</v>
      </c>
      <c r="F307" s="160" t="n">
        <v>13368.72</v>
      </c>
      <c r="G307" s="160" t="n">
        <f aca="false">H307+K307+L307+M307</f>
        <v>13368.72</v>
      </c>
      <c r="H307" s="160" t="n">
        <f aca="false">SUM(I307:J307)</f>
        <v>13368.72</v>
      </c>
      <c r="I307" s="160" t="n">
        <v>13368.72</v>
      </c>
      <c r="J307" s="160" t="n">
        <v>0</v>
      </c>
      <c r="K307" s="160" t="n">
        <v>0</v>
      </c>
      <c r="L307" s="160" t="n">
        <v>0</v>
      </c>
      <c r="M307" s="160" t="n">
        <v>0</v>
      </c>
      <c r="N307" s="160" t="n">
        <v>0</v>
      </c>
      <c r="O307" s="160" t="n">
        <v>0</v>
      </c>
      <c r="P307" s="160" t="n">
        <v>0</v>
      </c>
      <c r="Q307" s="160" t="n">
        <v>0</v>
      </c>
      <c r="R307" s="160" t="n">
        <v>0</v>
      </c>
      <c r="S307" s="160" t="n">
        <v>0</v>
      </c>
      <c r="T307" s="162"/>
    </row>
    <row r="308" s="157" customFormat="true" ht="15" hidden="false" customHeight="false" outlineLevel="0" collapsed="false">
      <c r="A308" s="158"/>
      <c r="B308" s="158"/>
      <c r="C308" s="158" t="s">
        <v>349</v>
      </c>
      <c r="D308" s="159" t="s">
        <v>350</v>
      </c>
      <c r="E308" s="160" t="n">
        <v>105.75</v>
      </c>
      <c r="F308" s="160" t="n">
        <v>105.75</v>
      </c>
      <c r="G308" s="160" t="n">
        <f aca="false">H308+K308+L308+M308</f>
        <v>105.75</v>
      </c>
      <c r="H308" s="160" t="n">
        <f aca="false">SUM(I308:J308)</f>
        <v>105.75</v>
      </c>
      <c r="I308" s="160" t="n">
        <v>105.75</v>
      </c>
      <c r="J308" s="160" t="n">
        <v>0</v>
      </c>
      <c r="K308" s="160" t="n">
        <v>0</v>
      </c>
      <c r="L308" s="160" t="n">
        <v>0</v>
      </c>
      <c r="M308" s="160" t="n">
        <v>0</v>
      </c>
      <c r="N308" s="160" t="n">
        <v>0</v>
      </c>
      <c r="O308" s="160" t="n">
        <v>0</v>
      </c>
      <c r="P308" s="160" t="n">
        <v>0</v>
      </c>
      <c r="Q308" s="160" t="n">
        <v>0</v>
      </c>
      <c r="R308" s="160" t="n">
        <v>0</v>
      </c>
      <c r="S308" s="160" t="n">
        <v>0</v>
      </c>
      <c r="T308" s="162"/>
    </row>
    <row r="309" s="157" customFormat="true" ht="15" hidden="false" customHeight="false" outlineLevel="0" collapsed="false">
      <c r="A309" s="158"/>
      <c r="B309" s="158"/>
      <c r="C309" s="158" t="s">
        <v>356</v>
      </c>
      <c r="D309" s="159" t="s">
        <v>357</v>
      </c>
      <c r="E309" s="160" t="n">
        <v>83500.75</v>
      </c>
      <c r="F309" s="160" t="n">
        <v>83071.75</v>
      </c>
      <c r="G309" s="160" t="n">
        <f aca="false">H309+K309+L309+M309</f>
        <v>83071.75</v>
      </c>
      <c r="H309" s="160" t="n">
        <f aca="false">SUM(I309:J309)</f>
        <v>83071.75</v>
      </c>
      <c r="I309" s="160" t="n">
        <v>83071.75</v>
      </c>
      <c r="J309" s="160" t="n">
        <v>0</v>
      </c>
      <c r="K309" s="160" t="n">
        <v>0</v>
      </c>
      <c r="L309" s="160" t="n">
        <v>0</v>
      </c>
      <c r="M309" s="160" t="n">
        <v>0</v>
      </c>
      <c r="N309" s="160" t="n">
        <v>0</v>
      </c>
      <c r="O309" s="160" t="n">
        <v>0</v>
      </c>
      <c r="P309" s="160" t="n">
        <v>0</v>
      </c>
      <c r="Q309" s="160" t="n">
        <v>0</v>
      </c>
      <c r="R309" s="160" t="n">
        <v>0</v>
      </c>
      <c r="S309" s="160" t="n">
        <v>0</v>
      </c>
      <c r="T309" s="162"/>
    </row>
    <row r="310" s="157" customFormat="true" ht="60" hidden="false" customHeight="false" outlineLevel="0" collapsed="false">
      <c r="A310" s="158"/>
      <c r="B310" s="158"/>
      <c r="C310" s="158" t="s">
        <v>405</v>
      </c>
      <c r="D310" s="159" t="s">
        <v>397</v>
      </c>
      <c r="E310" s="160" t="n">
        <v>271108.76</v>
      </c>
      <c r="F310" s="160" t="n">
        <v>271108.76</v>
      </c>
      <c r="G310" s="160" t="n">
        <f aca="false">H310+K310+L310+M310</f>
        <v>271108.76</v>
      </c>
      <c r="H310" s="160" t="n">
        <f aca="false">SUM(I310:J310)</f>
        <v>271108.76</v>
      </c>
      <c r="I310" s="160" t="n">
        <v>0</v>
      </c>
      <c r="J310" s="160" t="n">
        <v>271108.76</v>
      </c>
      <c r="K310" s="160" t="n">
        <v>0</v>
      </c>
      <c r="L310" s="160" t="n">
        <v>0</v>
      </c>
      <c r="M310" s="160" t="n">
        <v>0</v>
      </c>
      <c r="N310" s="160" t="n">
        <v>0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160" t="n">
        <v>0</v>
      </c>
      <c r="T310" s="162"/>
    </row>
    <row r="311" s="157" customFormat="true" ht="31.5" hidden="false" customHeight="false" outlineLevel="0" collapsed="false">
      <c r="A311" s="173"/>
      <c r="B311" s="173" t="n">
        <v>85230</v>
      </c>
      <c r="C311" s="173"/>
      <c r="D311" s="174" t="s">
        <v>169</v>
      </c>
      <c r="E311" s="175" t="n">
        <f aca="false">E312</f>
        <v>400000</v>
      </c>
      <c r="F311" s="175" t="n">
        <f aca="false">F312</f>
        <v>386838.78</v>
      </c>
      <c r="G311" s="175" t="n">
        <f aca="false">G312</f>
        <v>386838.78</v>
      </c>
      <c r="H311" s="175" t="n">
        <f aca="false">H312</f>
        <v>0</v>
      </c>
      <c r="I311" s="175" t="n">
        <f aca="false">I312</f>
        <v>0</v>
      </c>
      <c r="J311" s="175" t="n">
        <f aca="false">J312</f>
        <v>0</v>
      </c>
      <c r="K311" s="175" t="n">
        <f aca="false">K312</f>
        <v>0</v>
      </c>
      <c r="L311" s="175" t="n">
        <f aca="false">L312</f>
        <v>386838.78</v>
      </c>
      <c r="M311" s="175" t="n">
        <f aca="false">M312</f>
        <v>0</v>
      </c>
      <c r="N311" s="175" t="n">
        <f aca="false">N312</f>
        <v>0</v>
      </c>
      <c r="O311" s="175" t="n">
        <f aca="false">O312</f>
        <v>0</v>
      </c>
      <c r="P311" s="175" t="n">
        <f aca="false">P312</f>
        <v>0</v>
      </c>
      <c r="Q311" s="175" t="n">
        <f aca="false">Q312</f>
        <v>0</v>
      </c>
      <c r="R311" s="175" t="n">
        <f aca="false">R312</f>
        <v>0</v>
      </c>
      <c r="S311" s="175" t="n">
        <f aca="false">S312</f>
        <v>0</v>
      </c>
      <c r="T311" s="162"/>
    </row>
    <row r="312" s="157" customFormat="true" ht="15" hidden="false" customHeight="false" outlineLevel="0" collapsed="false">
      <c r="A312" s="158"/>
      <c r="B312" s="158"/>
      <c r="C312" s="158" t="s">
        <v>403</v>
      </c>
      <c r="D312" s="159" t="s">
        <v>404</v>
      </c>
      <c r="E312" s="160" t="n">
        <v>400000</v>
      </c>
      <c r="F312" s="160" t="n">
        <v>386838.78</v>
      </c>
      <c r="G312" s="160" t="n">
        <f aca="false">H312+K312+L312+M312</f>
        <v>386838.78</v>
      </c>
      <c r="H312" s="160" t="n">
        <f aca="false">SUM(I312:J312)</f>
        <v>0</v>
      </c>
      <c r="I312" s="160" t="n">
        <v>0</v>
      </c>
      <c r="J312" s="160" t="n">
        <v>0</v>
      </c>
      <c r="K312" s="160" t="n">
        <v>0</v>
      </c>
      <c r="L312" s="160" t="n">
        <v>386838.78</v>
      </c>
      <c r="M312" s="160" t="n">
        <v>0</v>
      </c>
      <c r="N312" s="160" t="n">
        <v>0</v>
      </c>
      <c r="O312" s="160" t="n">
        <v>0</v>
      </c>
      <c r="P312" s="160" t="n">
        <v>0</v>
      </c>
      <c r="Q312" s="160" t="n">
        <v>0</v>
      </c>
      <c r="R312" s="160" t="n">
        <v>0</v>
      </c>
      <c r="S312" s="160" t="n">
        <v>0</v>
      </c>
      <c r="T312" s="162"/>
    </row>
    <row r="313" s="157" customFormat="true" ht="15.75" hidden="false" customHeight="false" outlineLevel="0" collapsed="false">
      <c r="A313" s="173"/>
      <c r="B313" s="173" t="s">
        <v>307</v>
      </c>
      <c r="C313" s="173"/>
      <c r="D313" s="174" t="s">
        <v>137</v>
      </c>
      <c r="E313" s="175" t="n">
        <f aca="false">SUM(E314:E314)</f>
        <v>20000</v>
      </c>
      <c r="F313" s="175" t="n">
        <f aca="false">SUM(F314:F314)</f>
        <v>15503.4</v>
      </c>
      <c r="G313" s="175" t="n">
        <f aca="false">SUM(G314:G314)</f>
        <v>15503.4</v>
      </c>
      <c r="H313" s="175" t="n">
        <f aca="false">SUM(H314:H314)</f>
        <v>0</v>
      </c>
      <c r="I313" s="175" t="n">
        <f aca="false">SUM(I314:I314)</f>
        <v>0</v>
      </c>
      <c r="J313" s="175" t="n">
        <f aca="false">SUM(J314:J314)</f>
        <v>0</v>
      </c>
      <c r="K313" s="175" t="n">
        <f aca="false">SUM(K314:K314)</f>
        <v>0</v>
      </c>
      <c r="L313" s="175" t="n">
        <f aca="false">SUM(L314:L314)</f>
        <v>15503.4</v>
      </c>
      <c r="M313" s="175" t="n">
        <f aca="false">SUM(M314:M314)</f>
        <v>0</v>
      </c>
      <c r="N313" s="175" t="n">
        <f aca="false">SUM(N314:N314)</f>
        <v>0</v>
      </c>
      <c r="O313" s="175" t="n">
        <f aca="false">SUM(O314:O314)</f>
        <v>0</v>
      </c>
      <c r="P313" s="175" t="n">
        <f aca="false">SUM(P314:P314)</f>
        <v>0</v>
      </c>
      <c r="Q313" s="175" t="n">
        <f aca="false">SUM(Q314:Q314)</f>
        <v>0</v>
      </c>
      <c r="R313" s="175" t="n">
        <f aca="false">SUM(R314:R314)</f>
        <v>0</v>
      </c>
      <c r="S313" s="175" t="n">
        <f aca="false">SUM(S314:S314)</f>
        <v>0</v>
      </c>
      <c r="T313" s="162"/>
    </row>
    <row r="314" s="157" customFormat="true" ht="15" hidden="false" customHeight="false" outlineLevel="0" collapsed="false">
      <c r="A314" s="158"/>
      <c r="B314" s="158"/>
      <c r="C314" s="158" t="s">
        <v>403</v>
      </c>
      <c r="D314" s="159" t="s">
        <v>404</v>
      </c>
      <c r="E314" s="160" t="n">
        <v>20000</v>
      </c>
      <c r="F314" s="160" t="n">
        <v>15503.4</v>
      </c>
      <c r="G314" s="160" t="n">
        <f aca="false">H314+K314+L314+M314</f>
        <v>15503.4</v>
      </c>
      <c r="H314" s="160" t="n">
        <f aca="false">SUM(I314:J314)</f>
        <v>0</v>
      </c>
      <c r="I314" s="160" t="n">
        <v>0</v>
      </c>
      <c r="J314" s="160" t="n">
        <v>0</v>
      </c>
      <c r="K314" s="160" t="n">
        <v>0</v>
      </c>
      <c r="L314" s="160" t="n">
        <v>15503.4</v>
      </c>
      <c r="M314" s="160" t="n">
        <v>0</v>
      </c>
      <c r="N314" s="160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2"/>
    </row>
    <row r="315" s="157" customFormat="true" ht="31.5" hidden="false" customHeight="false" outlineLevel="0" collapsed="false">
      <c r="A315" s="149" t="s">
        <v>308</v>
      </c>
      <c r="B315" s="149"/>
      <c r="C315" s="149"/>
      <c r="D315" s="154" t="s">
        <v>170</v>
      </c>
      <c r="E315" s="155" t="n">
        <f aca="false">E316</f>
        <v>50000</v>
      </c>
      <c r="F315" s="155" t="n">
        <f aca="false">F316</f>
        <v>49999.19</v>
      </c>
      <c r="G315" s="155" t="n">
        <f aca="false">G316</f>
        <v>49999.19</v>
      </c>
      <c r="H315" s="155" t="n">
        <f aca="false">H316</f>
        <v>0</v>
      </c>
      <c r="I315" s="155" t="n">
        <f aca="false">I316</f>
        <v>0</v>
      </c>
      <c r="J315" s="155" t="n">
        <f aca="false">J316</f>
        <v>0</v>
      </c>
      <c r="K315" s="155" t="n">
        <f aca="false">K316</f>
        <v>49999.19</v>
      </c>
      <c r="L315" s="155" t="n">
        <f aca="false">L316</f>
        <v>0</v>
      </c>
      <c r="M315" s="155" t="n">
        <f aca="false">M316</f>
        <v>0</v>
      </c>
      <c r="N315" s="155" t="n">
        <f aca="false">N316</f>
        <v>0</v>
      </c>
      <c r="O315" s="155" t="n">
        <f aca="false">O316</f>
        <v>0</v>
      </c>
      <c r="P315" s="155" t="n">
        <f aca="false">P316</f>
        <v>0</v>
      </c>
      <c r="Q315" s="155" t="n">
        <f aca="false">Q316</f>
        <v>0</v>
      </c>
      <c r="R315" s="155" t="n">
        <f aca="false">R316</f>
        <v>0</v>
      </c>
      <c r="S315" s="155" t="n">
        <f aca="false">S316</f>
        <v>0</v>
      </c>
      <c r="T315" s="162"/>
    </row>
    <row r="316" s="157" customFormat="true" ht="15.75" hidden="false" customHeight="false" outlineLevel="0" collapsed="false">
      <c r="A316" s="173"/>
      <c r="B316" s="173" t="s">
        <v>309</v>
      </c>
      <c r="C316" s="173"/>
      <c r="D316" s="174" t="s">
        <v>137</v>
      </c>
      <c r="E316" s="175" t="n">
        <f aca="false">SUM(E317:E317)</f>
        <v>50000</v>
      </c>
      <c r="F316" s="175" t="n">
        <f aca="false">SUM(F317:F317)</f>
        <v>49999.19</v>
      </c>
      <c r="G316" s="175" t="n">
        <f aca="false">SUM(G317:G317)</f>
        <v>49999.19</v>
      </c>
      <c r="H316" s="175" t="n">
        <f aca="false">SUM(H317:H317)</f>
        <v>0</v>
      </c>
      <c r="I316" s="175" t="n">
        <f aca="false">SUM(I317:I317)</f>
        <v>0</v>
      </c>
      <c r="J316" s="175" t="n">
        <f aca="false">SUM(J317:J317)</f>
        <v>0</v>
      </c>
      <c r="K316" s="175" t="n">
        <f aca="false">SUM(K317:K317)</f>
        <v>49999.19</v>
      </c>
      <c r="L316" s="175" t="n">
        <f aca="false">SUM(L317:L317)</f>
        <v>0</v>
      </c>
      <c r="M316" s="175" t="n">
        <f aca="false">SUM(M317:M317)</f>
        <v>0</v>
      </c>
      <c r="N316" s="175" t="n">
        <f aca="false">SUM(N317:N317)</f>
        <v>0</v>
      </c>
      <c r="O316" s="175" t="n">
        <f aca="false">SUM(O317:O317)</f>
        <v>0</v>
      </c>
      <c r="P316" s="175" t="n">
        <f aca="false">SUM(P317:P317)</f>
        <v>0</v>
      </c>
      <c r="Q316" s="175" t="n">
        <f aca="false">SUM(Q317:Q317)</f>
        <v>0</v>
      </c>
      <c r="R316" s="175" t="n">
        <f aca="false">SUM(R317:R317)</f>
        <v>0</v>
      </c>
      <c r="S316" s="175" t="n">
        <f aca="false">SUM(S317:S317)</f>
        <v>0</v>
      </c>
      <c r="T316" s="162"/>
    </row>
    <row r="317" s="157" customFormat="true" ht="75" hidden="false" customHeight="false" outlineLevel="0" collapsed="false">
      <c r="A317" s="158"/>
      <c r="B317" s="158"/>
      <c r="C317" s="158" t="s">
        <v>406</v>
      </c>
      <c r="D317" s="159" t="s">
        <v>407</v>
      </c>
      <c r="E317" s="160" t="n">
        <v>50000</v>
      </c>
      <c r="F317" s="160" t="n">
        <v>49999.19</v>
      </c>
      <c r="G317" s="160" t="n">
        <f aca="false">H317+K317+L317+M317</f>
        <v>49999.19</v>
      </c>
      <c r="H317" s="160" t="n">
        <f aca="false">SUM(I317:J317)</f>
        <v>0</v>
      </c>
      <c r="I317" s="160" t="n">
        <v>0</v>
      </c>
      <c r="J317" s="160" t="n">
        <v>0</v>
      </c>
      <c r="K317" s="160" t="n">
        <v>49999.19</v>
      </c>
      <c r="L317" s="160" t="n">
        <v>0</v>
      </c>
      <c r="M317" s="160" t="n">
        <v>0</v>
      </c>
      <c r="N317" s="160" t="n">
        <v>0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160" t="n">
        <v>0</v>
      </c>
      <c r="T317" s="162"/>
    </row>
    <row r="318" s="164" customFormat="true" ht="31.5" hidden="false" customHeight="false" outlineLevel="0" collapsed="false">
      <c r="A318" s="149" t="s">
        <v>310</v>
      </c>
      <c r="B318" s="149"/>
      <c r="C318" s="149"/>
      <c r="D318" s="154" t="s">
        <v>171</v>
      </c>
      <c r="E318" s="155" t="n">
        <f aca="false">E319+E326+E328</f>
        <v>428795</v>
      </c>
      <c r="F318" s="155" t="n">
        <f aca="false">F319+F326+F328</f>
        <v>394241.32</v>
      </c>
      <c r="G318" s="155" t="n">
        <f aca="false">G319+G326+G328</f>
        <v>394241.32</v>
      </c>
      <c r="H318" s="155" t="n">
        <f aca="false">H319+H326+H328</f>
        <v>175417.01</v>
      </c>
      <c r="I318" s="155" t="n">
        <f aca="false">I319+I326+I328</f>
        <v>170734.38</v>
      </c>
      <c r="J318" s="155" t="n">
        <f aca="false">J319+J326+J328</f>
        <v>4682.63</v>
      </c>
      <c r="K318" s="155" t="n">
        <f aca="false">K319+K326+K328</f>
        <v>0</v>
      </c>
      <c r="L318" s="155" t="n">
        <f aca="false">L319+L326+L328</f>
        <v>218824.31</v>
      </c>
      <c r="M318" s="155" t="n">
        <f aca="false">M319+M326+M328</f>
        <v>0</v>
      </c>
      <c r="N318" s="155" t="n">
        <f aca="false">N319+N326+N328</f>
        <v>0</v>
      </c>
      <c r="O318" s="155" t="n">
        <f aca="false">O319+O326+O328</f>
        <v>0</v>
      </c>
      <c r="P318" s="155" t="n">
        <f aca="false">P319+P326+P328</f>
        <v>0</v>
      </c>
      <c r="Q318" s="155" t="n">
        <f aca="false">Q319+Q326+Q328</f>
        <v>0</v>
      </c>
      <c r="R318" s="155" t="n">
        <f aca="false">R319+R326+R328</f>
        <v>0</v>
      </c>
      <c r="S318" s="155" t="n">
        <f aca="false">S319+S326+S328</f>
        <v>0</v>
      </c>
      <c r="T318" s="162"/>
    </row>
    <row r="319" s="179" customFormat="true" ht="15.75" hidden="false" customHeight="false" outlineLevel="0" collapsed="false">
      <c r="A319" s="173"/>
      <c r="B319" s="173" t="s">
        <v>311</v>
      </c>
      <c r="C319" s="173"/>
      <c r="D319" s="174" t="s">
        <v>312</v>
      </c>
      <c r="E319" s="175" t="n">
        <f aca="false">SUM(E320:E325)</f>
        <v>179795</v>
      </c>
      <c r="F319" s="175" t="n">
        <f aca="false">SUM(F320:F325)</f>
        <v>179616.37</v>
      </c>
      <c r="G319" s="175" t="n">
        <f aca="false">SUM(G320:G325)</f>
        <v>179616.37</v>
      </c>
      <c r="H319" s="175" t="n">
        <f aca="false">SUM(H320:H325)</f>
        <v>175417.01</v>
      </c>
      <c r="I319" s="175" t="n">
        <f aca="false">SUM(I320:I325)</f>
        <v>170734.38</v>
      </c>
      <c r="J319" s="175" t="n">
        <f aca="false">SUM(J320:J325)</f>
        <v>4682.63</v>
      </c>
      <c r="K319" s="175" t="n">
        <f aca="false">SUM(K320:K325)</f>
        <v>0</v>
      </c>
      <c r="L319" s="175" t="n">
        <f aca="false">SUM(L320:L325)</f>
        <v>4199.36</v>
      </c>
      <c r="M319" s="175" t="n">
        <f aca="false">SUM(M320:M325)</f>
        <v>0</v>
      </c>
      <c r="N319" s="175" t="n">
        <f aca="false">SUM(N320:N325)</f>
        <v>0</v>
      </c>
      <c r="O319" s="175" t="n">
        <f aca="false">SUM(O320:O325)</f>
        <v>0</v>
      </c>
      <c r="P319" s="175" t="n">
        <f aca="false">SUM(P320:P325)</f>
        <v>0</v>
      </c>
      <c r="Q319" s="175" t="n">
        <f aca="false">SUM(Q320:Q325)</f>
        <v>0</v>
      </c>
      <c r="R319" s="175" t="n">
        <f aca="false">SUM(R320:R325)</f>
        <v>0</v>
      </c>
      <c r="S319" s="175" t="n">
        <f aca="false">SUM(S320:S325)</f>
        <v>0</v>
      </c>
      <c r="T319" s="162"/>
    </row>
    <row r="320" s="164" customFormat="true" ht="30" hidden="false" customHeight="false" outlineLevel="0" collapsed="false">
      <c r="A320" s="158"/>
      <c r="B320" s="158"/>
      <c r="C320" s="158" t="s">
        <v>366</v>
      </c>
      <c r="D320" s="159" t="s">
        <v>367</v>
      </c>
      <c r="E320" s="160" t="n">
        <v>4200</v>
      </c>
      <c r="F320" s="160" t="n">
        <v>4199.36</v>
      </c>
      <c r="G320" s="160" t="n">
        <f aca="false">H320+K320+L320+M320</f>
        <v>4199.36</v>
      </c>
      <c r="H320" s="160" t="n">
        <f aca="false">SUM(I320:J320)</f>
        <v>0</v>
      </c>
      <c r="I320" s="160" t="n">
        <v>0</v>
      </c>
      <c r="J320" s="160" t="n">
        <v>0</v>
      </c>
      <c r="K320" s="160" t="n">
        <v>0</v>
      </c>
      <c r="L320" s="160" t="n">
        <v>4199.36</v>
      </c>
      <c r="M320" s="160" t="n">
        <v>0</v>
      </c>
      <c r="N320" s="160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2"/>
    </row>
    <row r="321" s="164" customFormat="true" ht="30" hidden="false" customHeight="false" outlineLevel="0" collapsed="false">
      <c r="A321" s="158"/>
      <c r="B321" s="158"/>
      <c r="C321" s="158" t="s">
        <v>345</v>
      </c>
      <c r="D321" s="159" t="s">
        <v>346</v>
      </c>
      <c r="E321" s="160" t="n">
        <v>141275</v>
      </c>
      <c r="F321" s="160" t="n">
        <v>141249.15</v>
      </c>
      <c r="G321" s="160" t="n">
        <f aca="false">H321+K321+L321+M321</f>
        <v>141249.15</v>
      </c>
      <c r="H321" s="160" t="n">
        <f aca="false">SUM(I321:J321)</f>
        <v>141249.15</v>
      </c>
      <c r="I321" s="160" t="n">
        <v>141249.15</v>
      </c>
      <c r="J321" s="160" t="n">
        <v>0</v>
      </c>
      <c r="K321" s="160" t="n">
        <v>0</v>
      </c>
      <c r="L321" s="160" t="n">
        <v>0</v>
      </c>
      <c r="M321" s="160" t="n">
        <v>0</v>
      </c>
      <c r="N321" s="160" t="n">
        <v>0</v>
      </c>
      <c r="O321" s="160" t="n">
        <v>0</v>
      </c>
      <c r="P321" s="160" t="n">
        <v>0</v>
      </c>
      <c r="Q321" s="160" t="n">
        <v>0</v>
      </c>
      <c r="R321" s="160" t="n">
        <v>0</v>
      </c>
      <c r="S321" s="160" t="n">
        <v>0</v>
      </c>
      <c r="T321" s="162"/>
    </row>
    <row r="322" s="163" customFormat="true" ht="30" hidden="false" customHeight="false" outlineLevel="0" collapsed="false">
      <c r="A322" s="158"/>
      <c r="B322" s="158"/>
      <c r="C322" s="158" t="s">
        <v>347</v>
      </c>
      <c r="D322" s="159" t="s">
        <v>348</v>
      </c>
      <c r="E322" s="160" t="n">
        <v>25495</v>
      </c>
      <c r="F322" s="160" t="n">
        <v>25464.42</v>
      </c>
      <c r="G322" s="160" t="n">
        <f aca="false">H322+K322+L322+M322</f>
        <v>25464.42</v>
      </c>
      <c r="H322" s="160" t="n">
        <f aca="false">SUM(I322:J322)</f>
        <v>25464.42</v>
      </c>
      <c r="I322" s="160" t="n">
        <v>25464.42</v>
      </c>
      <c r="J322" s="160" t="n">
        <v>0</v>
      </c>
      <c r="K322" s="160" t="n">
        <v>0</v>
      </c>
      <c r="L322" s="160" t="n">
        <v>0</v>
      </c>
      <c r="M322" s="160" t="n">
        <v>0</v>
      </c>
      <c r="N322" s="160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2"/>
    </row>
    <row r="323" s="157" customFormat="true" ht="15" hidden="false" customHeight="false" outlineLevel="0" collapsed="false">
      <c r="A323" s="158"/>
      <c r="B323" s="158"/>
      <c r="C323" s="158" t="s">
        <v>349</v>
      </c>
      <c r="D323" s="159" t="s">
        <v>350</v>
      </c>
      <c r="E323" s="160" t="n">
        <v>4040</v>
      </c>
      <c r="F323" s="160" t="n">
        <v>4020.81</v>
      </c>
      <c r="G323" s="160" t="n">
        <f aca="false">H323+K323+L323+M323</f>
        <v>4020.81</v>
      </c>
      <c r="H323" s="160" t="n">
        <f aca="false">SUM(I323:J323)</f>
        <v>4020.81</v>
      </c>
      <c r="I323" s="160" t="n">
        <v>4020.81</v>
      </c>
      <c r="J323" s="160" t="n">
        <v>0</v>
      </c>
      <c r="K323" s="160" t="n">
        <v>0</v>
      </c>
      <c r="L323" s="160" t="n">
        <v>0</v>
      </c>
      <c r="M323" s="160" t="n">
        <v>0</v>
      </c>
      <c r="N323" s="160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160" t="n">
        <v>0</v>
      </c>
      <c r="T323" s="162"/>
    </row>
    <row r="324" s="157" customFormat="true" ht="30" hidden="false" customHeight="false" outlineLevel="0" collapsed="false">
      <c r="A324" s="158"/>
      <c r="B324" s="158"/>
      <c r="C324" s="158" t="s">
        <v>351</v>
      </c>
      <c r="D324" s="159" t="s">
        <v>352</v>
      </c>
      <c r="E324" s="160" t="n">
        <v>3345</v>
      </c>
      <c r="F324" s="160" t="n">
        <v>3242.63</v>
      </c>
      <c r="G324" s="160" t="n">
        <f aca="false">H324+K324+L324+M324</f>
        <v>3242.63</v>
      </c>
      <c r="H324" s="160" t="n">
        <f aca="false">SUM(I324:J324)</f>
        <v>3242.63</v>
      </c>
      <c r="I324" s="160" t="n">
        <v>0</v>
      </c>
      <c r="J324" s="160" t="n">
        <v>3242.63</v>
      </c>
      <c r="K324" s="160" t="n">
        <v>0</v>
      </c>
      <c r="L324" s="160" t="n">
        <v>0</v>
      </c>
      <c r="M324" s="160" t="n">
        <v>0</v>
      </c>
      <c r="N324" s="160" t="n">
        <v>0</v>
      </c>
      <c r="O324" s="160" t="n">
        <v>0</v>
      </c>
      <c r="P324" s="160" t="n">
        <v>0</v>
      </c>
      <c r="Q324" s="160" t="n">
        <v>0</v>
      </c>
      <c r="R324" s="160" t="n">
        <v>0</v>
      </c>
      <c r="S324" s="160" t="n">
        <v>0</v>
      </c>
      <c r="T324" s="162"/>
    </row>
    <row r="325" s="157" customFormat="true" ht="30" hidden="false" customHeight="false" outlineLevel="0" collapsed="false">
      <c r="A325" s="158"/>
      <c r="B325" s="158"/>
      <c r="C325" s="158" t="s">
        <v>378</v>
      </c>
      <c r="D325" s="159" t="s">
        <v>379</v>
      </c>
      <c r="E325" s="160" t="n">
        <v>1440</v>
      </c>
      <c r="F325" s="160" t="n">
        <v>1440</v>
      </c>
      <c r="G325" s="160" t="n">
        <f aca="false">H325+K325+L325+M325</f>
        <v>1440</v>
      </c>
      <c r="H325" s="160" t="n">
        <f aca="false">SUM(I325:J325)</f>
        <v>1440</v>
      </c>
      <c r="I325" s="160" t="n">
        <v>0</v>
      </c>
      <c r="J325" s="160" t="n">
        <v>1440</v>
      </c>
      <c r="K325" s="160" t="n">
        <v>0</v>
      </c>
      <c r="L325" s="160" t="n">
        <v>0</v>
      </c>
      <c r="M325" s="160" t="n">
        <v>0</v>
      </c>
      <c r="N325" s="160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2"/>
    </row>
    <row r="326" s="163" customFormat="true" ht="31.5" hidden="false" customHeight="false" outlineLevel="0" collapsed="false">
      <c r="A326" s="173"/>
      <c r="B326" s="173" t="s">
        <v>313</v>
      </c>
      <c r="C326" s="173"/>
      <c r="D326" s="174" t="s">
        <v>172</v>
      </c>
      <c r="E326" s="175" t="n">
        <f aca="false">SUM(E327:E327)</f>
        <v>234000</v>
      </c>
      <c r="F326" s="175" t="n">
        <f aca="false">SUM(F327:F327)</f>
        <v>199627.2</v>
      </c>
      <c r="G326" s="175" t="n">
        <f aca="false">SUM(G327:G327)</f>
        <v>199627.2</v>
      </c>
      <c r="H326" s="175" t="n">
        <f aca="false">SUM(H327:H327)</f>
        <v>0</v>
      </c>
      <c r="I326" s="175" t="n">
        <f aca="false">SUM(I327:I327)</f>
        <v>0</v>
      </c>
      <c r="J326" s="175" t="n">
        <f aca="false">SUM(J327:J327)</f>
        <v>0</v>
      </c>
      <c r="K326" s="175" t="n">
        <f aca="false">SUM(K327:K327)</f>
        <v>0</v>
      </c>
      <c r="L326" s="175" t="n">
        <f aca="false">SUM(L327:L327)</f>
        <v>199627.2</v>
      </c>
      <c r="M326" s="175" t="n">
        <f aca="false">SUM(M327:M327)</f>
        <v>0</v>
      </c>
      <c r="N326" s="175" t="n">
        <f aca="false">SUM(N327:N327)</f>
        <v>0</v>
      </c>
      <c r="O326" s="175" t="n">
        <f aca="false">SUM(O327:O327)</f>
        <v>0</v>
      </c>
      <c r="P326" s="175" t="n">
        <f aca="false">SUM(P327:P327)</f>
        <v>0</v>
      </c>
      <c r="Q326" s="175" t="n">
        <f aca="false">SUM(Q327:Q327)</f>
        <v>0</v>
      </c>
      <c r="R326" s="175" t="n">
        <f aca="false">SUM(R327:R327)</f>
        <v>0</v>
      </c>
      <c r="S326" s="175" t="n">
        <f aca="false">SUM(S327:S327)</f>
        <v>0</v>
      </c>
      <c r="T326" s="162"/>
    </row>
    <row r="327" s="157" customFormat="true" ht="15" hidden="false" customHeight="false" outlineLevel="0" collapsed="false">
      <c r="A327" s="158"/>
      <c r="B327" s="158"/>
      <c r="C327" s="158" t="s">
        <v>408</v>
      </c>
      <c r="D327" s="159" t="s">
        <v>409</v>
      </c>
      <c r="E327" s="160" t="n">
        <v>234000</v>
      </c>
      <c r="F327" s="160" t="n">
        <v>199627.2</v>
      </c>
      <c r="G327" s="160" t="n">
        <f aca="false">H327+K327+L327+M327</f>
        <v>199627.2</v>
      </c>
      <c r="H327" s="160" t="n">
        <f aca="false">SUM(I327:J327)</f>
        <v>0</v>
      </c>
      <c r="I327" s="160" t="n">
        <v>0</v>
      </c>
      <c r="J327" s="160" t="n">
        <v>0</v>
      </c>
      <c r="K327" s="160" t="n">
        <v>0</v>
      </c>
      <c r="L327" s="160" t="n">
        <v>199627.2</v>
      </c>
      <c r="M327" s="160" t="n">
        <v>0</v>
      </c>
      <c r="N327" s="160" t="n">
        <v>0</v>
      </c>
      <c r="O327" s="160" t="n">
        <v>0</v>
      </c>
      <c r="P327" s="160" t="n">
        <v>0</v>
      </c>
      <c r="Q327" s="160" t="n">
        <v>0</v>
      </c>
      <c r="R327" s="160" t="n">
        <v>0</v>
      </c>
      <c r="S327" s="160" t="n">
        <v>0</v>
      </c>
      <c r="T327" s="162"/>
    </row>
    <row r="328" s="163" customFormat="true" ht="47.25" hidden="false" customHeight="false" outlineLevel="0" collapsed="false">
      <c r="A328" s="173"/>
      <c r="B328" s="173" t="n">
        <v>85416</v>
      </c>
      <c r="C328" s="173"/>
      <c r="D328" s="174" t="s">
        <v>314</v>
      </c>
      <c r="E328" s="175" t="n">
        <f aca="false">SUM(E329:E329)</f>
        <v>15000</v>
      </c>
      <c r="F328" s="175" t="n">
        <f aca="false">SUM(F329:F329)</f>
        <v>14997.75</v>
      </c>
      <c r="G328" s="175" t="n">
        <f aca="false">SUM(G329:G329)</f>
        <v>14997.75</v>
      </c>
      <c r="H328" s="175" t="n">
        <f aca="false">SUM(H329:H329)</f>
        <v>0</v>
      </c>
      <c r="I328" s="175" t="n">
        <f aca="false">SUM(I329:I329)</f>
        <v>0</v>
      </c>
      <c r="J328" s="175" t="n">
        <f aca="false">SUM(J329:J329)</f>
        <v>0</v>
      </c>
      <c r="K328" s="175" t="n">
        <f aca="false">SUM(K329:K329)</f>
        <v>0</v>
      </c>
      <c r="L328" s="175" t="n">
        <f aca="false">SUM(L329:L329)</f>
        <v>14997.75</v>
      </c>
      <c r="M328" s="175" t="n">
        <f aca="false">SUM(M329:M329)</f>
        <v>0</v>
      </c>
      <c r="N328" s="175" t="n">
        <f aca="false">SUM(N329:N329)</f>
        <v>0</v>
      </c>
      <c r="O328" s="175" t="n">
        <f aca="false">SUM(O329:O329)</f>
        <v>0</v>
      </c>
      <c r="P328" s="175" t="n">
        <f aca="false">SUM(P329:P329)</f>
        <v>0</v>
      </c>
      <c r="Q328" s="175" t="n">
        <f aca="false">SUM(Q329:Q329)</f>
        <v>0</v>
      </c>
      <c r="R328" s="175" t="n">
        <f aca="false">SUM(R329:R329)</f>
        <v>0</v>
      </c>
      <c r="S328" s="175" t="n">
        <f aca="false">SUM(S329:S329)</f>
        <v>0</v>
      </c>
      <c r="T328" s="162"/>
    </row>
    <row r="329" s="157" customFormat="true" ht="15" hidden="false" customHeight="false" outlineLevel="0" collapsed="false">
      <c r="A329" s="158"/>
      <c r="B329" s="158"/>
      <c r="C329" s="158" t="s">
        <v>410</v>
      </c>
      <c r="D329" s="159" t="s">
        <v>411</v>
      </c>
      <c r="E329" s="160" t="n">
        <v>15000</v>
      </c>
      <c r="F329" s="160" t="n">
        <v>14997.75</v>
      </c>
      <c r="G329" s="160" t="n">
        <f aca="false">H329+K329+L329+M329</f>
        <v>14997.75</v>
      </c>
      <c r="H329" s="160" t="n">
        <f aca="false">SUM(I329:J329)</f>
        <v>0</v>
      </c>
      <c r="I329" s="160" t="n">
        <v>0</v>
      </c>
      <c r="J329" s="160" t="n">
        <v>0</v>
      </c>
      <c r="K329" s="160" t="n">
        <v>0</v>
      </c>
      <c r="L329" s="160" t="n">
        <v>14997.75</v>
      </c>
      <c r="M329" s="160" t="n">
        <v>0</v>
      </c>
      <c r="N329" s="160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2"/>
    </row>
    <row r="330" s="157" customFormat="true" ht="15.75" hidden="false" customHeight="false" outlineLevel="0" collapsed="false">
      <c r="A330" s="149" t="n">
        <v>855</v>
      </c>
      <c r="B330" s="149"/>
      <c r="C330" s="149"/>
      <c r="D330" s="154" t="s">
        <v>173</v>
      </c>
      <c r="E330" s="155" t="n">
        <f aca="false">E331+E343+E356+E358+E368</f>
        <v>11320640.97</v>
      </c>
      <c r="F330" s="155" t="n">
        <f aca="false">F331+F343+F356+F358+F368</f>
        <v>11252631</v>
      </c>
      <c r="G330" s="155" t="n">
        <f aca="false">G331+G343+G356+G358+G368</f>
        <v>11252631</v>
      </c>
      <c r="H330" s="155" t="n">
        <f aca="false">H331+H343+H356+H358+H368</f>
        <v>511839.42</v>
      </c>
      <c r="I330" s="155" t="n">
        <f aca="false">I331+I343+I356+I358+I368</f>
        <v>355238.41</v>
      </c>
      <c r="J330" s="155" t="n">
        <f aca="false">J331+J343+J356+J358+J368</f>
        <v>156601.01</v>
      </c>
      <c r="K330" s="155" t="n">
        <f aca="false">K331+K343+K356+K358+K368</f>
        <v>0</v>
      </c>
      <c r="L330" s="155" t="n">
        <f aca="false">L331+L343+L356+L358+L368</f>
        <v>10740791.58</v>
      </c>
      <c r="M330" s="155" t="n">
        <f aca="false">M331+M343+M356+M358+M368</f>
        <v>0</v>
      </c>
      <c r="N330" s="155" t="n">
        <f aca="false">N331+N343+N356+N358+N368</f>
        <v>0</v>
      </c>
      <c r="O330" s="155" t="n">
        <f aca="false">O331+O343+O356+O358+O368</f>
        <v>0</v>
      </c>
      <c r="P330" s="155" t="n">
        <f aca="false">P331+P343+P356+P358+P368</f>
        <v>0</v>
      </c>
      <c r="Q330" s="155" t="n">
        <f aca="false">Q331+Q343+Q356+Q358+Q368</f>
        <v>0</v>
      </c>
      <c r="R330" s="155" t="n">
        <f aca="false">R331+R343+R356+R358+R368</f>
        <v>0</v>
      </c>
      <c r="S330" s="155" t="n">
        <f aca="false">S331+S343+S356+S358+S368</f>
        <v>0</v>
      </c>
      <c r="T330" s="162"/>
    </row>
    <row r="331" s="178" customFormat="true" ht="15.75" hidden="false" customHeight="false" outlineLevel="0" collapsed="false">
      <c r="A331" s="173"/>
      <c r="B331" s="173" t="n">
        <v>85501</v>
      </c>
      <c r="C331" s="173"/>
      <c r="D331" s="174" t="s">
        <v>174</v>
      </c>
      <c r="E331" s="175" t="n">
        <f aca="false">SUM(E332:E342)</f>
        <v>6757700</v>
      </c>
      <c r="F331" s="175" t="n">
        <f aca="false">SUM(F332:F342)</f>
        <v>6744391.73</v>
      </c>
      <c r="G331" s="175" t="n">
        <f aca="false">SUM(G332:G342)</f>
        <v>6744391.73</v>
      </c>
      <c r="H331" s="175" t="n">
        <f aca="false">SUM(H332:H342)</f>
        <v>101034.28</v>
      </c>
      <c r="I331" s="175" t="n">
        <f aca="false">SUM(I332:I342)</f>
        <v>73449.62</v>
      </c>
      <c r="J331" s="175" t="n">
        <f aca="false">SUM(J332:J342)</f>
        <v>27584.66</v>
      </c>
      <c r="K331" s="175" t="n">
        <f aca="false">SUM(K332:K342)</f>
        <v>0</v>
      </c>
      <c r="L331" s="175" t="n">
        <f aca="false">SUM(L332:L342)</f>
        <v>6643357.45</v>
      </c>
      <c r="M331" s="175" t="n">
        <f aca="false">SUM(M332:M342)</f>
        <v>0</v>
      </c>
      <c r="N331" s="175" t="n">
        <f aca="false">SUM(N332:N342)</f>
        <v>0</v>
      </c>
      <c r="O331" s="175" t="n">
        <f aca="false">SUM(O332:O342)</f>
        <v>0</v>
      </c>
      <c r="P331" s="175" t="n">
        <f aca="false">SUM(P332:P342)</f>
        <v>0</v>
      </c>
      <c r="Q331" s="175" t="n">
        <f aca="false">SUM(Q332:Q342)</f>
        <v>0</v>
      </c>
      <c r="R331" s="175" t="n">
        <f aca="false">SUM(R332:R342)</f>
        <v>0</v>
      </c>
      <c r="S331" s="175" t="n">
        <f aca="false">SUM(S332:S342)</f>
        <v>0</v>
      </c>
      <c r="T331" s="162"/>
    </row>
    <row r="332" s="157" customFormat="true" ht="30" hidden="false" customHeight="false" outlineLevel="0" collapsed="false">
      <c r="A332" s="158"/>
      <c r="B332" s="158"/>
      <c r="C332" s="158" t="s">
        <v>366</v>
      </c>
      <c r="D332" s="159" t="s">
        <v>367</v>
      </c>
      <c r="E332" s="160" t="n">
        <v>65.72</v>
      </c>
      <c r="F332" s="160" t="n">
        <v>65.72</v>
      </c>
      <c r="G332" s="160" t="n">
        <f aca="false">H332+K332+L332+M332</f>
        <v>65.72</v>
      </c>
      <c r="H332" s="160" t="n">
        <f aca="false">SUM(I332:J332)</f>
        <v>0</v>
      </c>
      <c r="I332" s="160" t="n">
        <v>0</v>
      </c>
      <c r="J332" s="160" t="n">
        <v>0</v>
      </c>
      <c r="K332" s="160" t="n">
        <v>0</v>
      </c>
      <c r="L332" s="160" t="n">
        <f aca="false">F332</f>
        <v>65.72</v>
      </c>
      <c r="M332" s="160" t="n">
        <v>0</v>
      </c>
      <c r="N332" s="160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2"/>
    </row>
    <row r="333" s="157" customFormat="true" ht="15" hidden="false" customHeight="false" outlineLevel="0" collapsed="false">
      <c r="A333" s="158"/>
      <c r="B333" s="158"/>
      <c r="C333" s="158" t="s">
        <v>403</v>
      </c>
      <c r="D333" s="159" t="s">
        <v>404</v>
      </c>
      <c r="E333" s="160" t="n">
        <v>6656600</v>
      </c>
      <c r="F333" s="160" t="n">
        <v>6643291.73</v>
      </c>
      <c r="G333" s="160" t="n">
        <f aca="false">H333+K333+L333+M333</f>
        <v>6643291.73</v>
      </c>
      <c r="H333" s="160" t="n">
        <f aca="false">SUM(I333:J333)</f>
        <v>0</v>
      </c>
      <c r="I333" s="160" t="n">
        <v>0</v>
      </c>
      <c r="J333" s="160" t="n">
        <v>0</v>
      </c>
      <c r="K333" s="160" t="n">
        <v>0</v>
      </c>
      <c r="L333" s="160" t="n">
        <f aca="false">F333</f>
        <v>6643291.73</v>
      </c>
      <c r="M333" s="160" t="n">
        <v>0</v>
      </c>
      <c r="N333" s="160" t="n">
        <v>0</v>
      </c>
      <c r="O333" s="160" t="n">
        <v>0</v>
      </c>
      <c r="P333" s="160" t="n">
        <v>0</v>
      </c>
      <c r="Q333" s="160" t="n">
        <v>0</v>
      </c>
      <c r="R333" s="160" t="n">
        <v>0</v>
      </c>
      <c r="S333" s="160" t="n">
        <v>0</v>
      </c>
      <c r="T333" s="162"/>
    </row>
    <row r="334" s="157" customFormat="true" ht="30" hidden="false" customHeight="false" outlineLevel="0" collapsed="false">
      <c r="A334" s="158"/>
      <c r="B334" s="158"/>
      <c r="C334" s="158" t="s">
        <v>345</v>
      </c>
      <c r="D334" s="159" t="s">
        <v>346</v>
      </c>
      <c r="E334" s="160" t="n">
        <v>58157.59</v>
      </c>
      <c r="F334" s="160" t="n">
        <v>58157.59</v>
      </c>
      <c r="G334" s="160" t="n">
        <f aca="false">H334+K334+L334+M334</f>
        <v>58157.59</v>
      </c>
      <c r="H334" s="160" t="n">
        <f aca="false">SUM(I334:J334)</f>
        <v>58157.59</v>
      </c>
      <c r="I334" s="160" t="n">
        <f aca="false">F334</f>
        <v>58157.59</v>
      </c>
      <c r="J334" s="160" t="n">
        <v>0</v>
      </c>
      <c r="K334" s="160" t="n">
        <v>0</v>
      </c>
      <c r="L334" s="160" t="n">
        <v>0</v>
      </c>
      <c r="M334" s="160" t="n">
        <v>0</v>
      </c>
      <c r="N334" s="160" t="n">
        <v>0</v>
      </c>
      <c r="O334" s="160" t="n">
        <v>0</v>
      </c>
      <c r="P334" s="160" t="n">
        <v>0</v>
      </c>
      <c r="Q334" s="160" t="n">
        <v>0</v>
      </c>
      <c r="R334" s="160" t="n">
        <v>0</v>
      </c>
      <c r="S334" s="160" t="n">
        <v>0</v>
      </c>
      <c r="T334" s="162"/>
    </row>
    <row r="335" s="157" customFormat="true" ht="30" hidden="false" customHeight="false" outlineLevel="0" collapsed="false">
      <c r="A335" s="158"/>
      <c r="B335" s="158"/>
      <c r="C335" s="158" t="s">
        <v>368</v>
      </c>
      <c r="D335" s="159" t="s">
        <v>369</v>
      </c>
      <c r="E335" s="160" t="n">
        <v>3473.71</v>
      </c>
      <c r="F335" s="160" t="n">
        <v>3473.71</v>
      </c>
      <c r="G335" s="160" t="n">
        <f aca="false">H335+K335+L335+M335</f>
        <v>3473.71</v>
      </c>
      <c r="H335" s="160" t="n">
        <f aca="false">SUM(I335:J335)</f>
        <v>3473.71</v>
      </c>
      <c r="I335" s="160" t="n">
        <f aca="false">F335</f>
        <v>3473.71</v>
      </c>
      <c r="J335" s="160" t="n">
        <v>0</v>
      </c>
      <c r="K335" s="160" t="n">
        <v>0</v>
      </c>
      <c r="L335" s="160" t="n">
        <v>0</v>
      </c>
      <c r="M335" s="160" t="n">
        <v>0</v>
      </c>
      <c r="N335" s="160" t="n">
        <v>0</v>
      </c>
      <c r="O335" s="160" t="n">
        <v>0</v>
      </c>
      <c r="P335" s="160" t="n">
        <v>0</v>
      </c>
      <c r="Q335" s="160" t="n">
        <v>0</v>
      </c>
      <c r="R335" s="160" t="n">
        <v>0</v>
      </c>
      <c r="S335" s="160" t="n">
        <v>0</v>
      </c>
      <c r="T335" s="162"/>
    </row>
    <row r="336" s="157" customFormat="true" ht="30" hidden="false" customHeight="false" outlineLevel="0" collapsed="false">
      <c r="A336" s="158"/>
      <c r="B336" s="158"/>
      <c r="C336" s="158" t="s">
        <v>347</v>
      </c>
      <c r="D336" s="159" t="s">
        <v>348</v>
      </c>
      <c r="E336" s="160" t="n">
        <v>10405.82</v>
      </c>
      <c r="F336" s="160" t="n">
        <v>10405.82</v>
      </c>
      <c r="G336" s="160" t="n">
        <f aca="false">H336+K336+L336+M336</f>
        <v>10405.82</v>
      </c>
      <c r="H336" s="160" t="n">
        <f aca="false">SUM(I336:J336)</f>
        <v>10405.82</v>
      </c>
      <c r="I336" s="160" t="n">
        <f aca="false">F336</f>
        <v>10405.82</v>
      </c>
      <c r="J336" s="160" t="n">
        <v>0</v>
      </c>
      <c r="K336" s="160" t="n">
        <v>0</v>
      </c>
      <c r="L336" s="160" t="n">
        <v>0</v>
      </c>
      <c r="M336" s="160" t="n">
        <v>0</v>
      </c>
      <c r="N336" s="160" t="n">
        <v>0</v>
      </c>
      <c r="O336" s="160" t="n">
        <v>0</v>
      </c>
      <c r="P336" s="160" t="n">
        <v>0</v>
      </c>
      <c r="Q336" s="160" t="n">
        <v>0</v>
      </c>
      <c r="R336" s="160" t="n">
        <v>0</v>
      </c>
      <c r="S336" s="160" t="n">
        <v>0</v>
      </c>
      <c r="T336" s="162"/>
    </row>
    <row r="337" s="157" customFormat="true" ht="15" hidden="false" customHeight="false" outlineLevel="0" collapsed="false">
      <c r="A337" s="158"/>
      <c r="B337" s="158"/>
      <c r="C337" s="158" t="s">
        <v>349</v>
      </c>
      <c r="D337" s="159" t="s">
        <v>350</v>
      </c>
      <c r="E337" s="160" t="n">
        <v>1412.5</v>
      </c>
      <c r="F337" s="160" t="n">
        <v>1412.5</v>
      </c>
      <c r="G337" s="160" t="n">
        <f aca="false">H337+K337+L337+M337</f>
        <v>1412.5</v>
      </c>
      <c r="H337" s="160" t="n">
        <f aca="false">SUM(I337:J337)</f>
        <v>1412.5</v>
      </c>
      <c r="I337" s="160" t="n">
        <f aca="false">F337</f>
        <v>1412.5</v>
      </c>
      <c r="J337" s="160" t="n">
        <v>0</v>
      </c>
      <c r="K337" s="160" t="n">
        <v>0</v>
      </c>
      <c r="L337" s="160" t="n">
        <v>0</v>
      </c>
      <c r="M337" s="160" t="n">
        <v>0</v>
      </c>
      <c r="N337" s="160" t="n">
        <v>0</v>
      </c>
      <c r="O337" s="160" t="n">
        <v>0</v>
      </c>
      <c r="P337" s="160" t="n">
        <v>0</v>
      </c>
      <c r="Q337" s="160" t="n">
        <v>0</v>
      </c>
      <c r="R337" s="160" t="n">
        <v>0</v>
      </c>
      <c r="S337" s="160" t="n">
        <v>0</v>
      </c>
      <c r="T337" s="162"/>
    </row>
    <row r="338" s="157" customFormat="true" ht="30" hidden="false" customHeight="false" outlineLevel="0" collapsed="false">
      <c r="A338" s="158"/>
      <c r="B338" s="158"/>
      <c r="C338" s="158" t="s">
        <v>351</v>
      </c>
      <c r="D338" s="159" t="s">
        <v>352</v>
      </c>
      <c r="E338" s="160" t="n">
        <v>6018.92</v>
      </c>
      <c r="F338" s="160" t="n">
        <v>6018.92</v>
      </c>
      <c r="G338" s="160" t="n">
        <f aca="false">H338+K338+L338+M338</f>
        <v>6018.92</v>
      </c>
      <c r="H338" s="160" t="n">
        <f aca="false">SUM(I338:J338)</f>
        <v>6018.92</v>
      </c>
      <c r="I338" s="160" t="n">
        <v>0</v>
      </c>
      <c r="J338" s="160" t="n">
        <f aca="false">F338</f>
        <v>6018.92</v>
      </c>
      <c r="K338" s="160" t="n">
        <v>0</v>
      </c>
      <c r="L338" s="160" t="n">
        <v>0</v>
      </c>
      <c r="M338" s="160" t="n">
        <v>0</v>
      </c>
      <c r="N338" s="160" t="n">
        <v>0</v>
      </c>
      <c r="O338" s="160" t="n">
        <v>0</v>
      </c>
      <c r="P338" s="160" t="n">
        <v>0</v>
      </c>
      <c r="Q338" s="160" t="n">
        <v>0</v>
      </c>
      <c r="R338" s="160" t="n">
        <v>0</v>
      </c>
      <c r="S338" s="160" t="n">
        <v>0</v>
      </c>
      <c r="T338" s="162"/>
    </row>
    <row r="339" s="157" customFormat="true" ht="15" hidden="false" customHeight="false" outlineLevel="0" collapsed="false">
      <c r="A339" s="158"/>
      <c r="B339" s="158"/>
      <c r="C339" s="158" t="s">
        <v>337</v>
      </c>
      <c r="D339" s="159" t="s">
        <v>338</v>
      </c>
      <c r="E339" s="160" t="n">
        <v>19594.52</v>
      </c>
      <c r="F339" s="160" t="n">
        <v>19594.52</v>
      </c>
      <c r="G339" s="160" t="n">
        <f aca="false">H339+K339+L339+M339</f>
        <v>19594.52</v>
      </c>
      <c r="H339" s="160" t="n">
        <f aca="false">SUM(I339:J339)</f>
        <v>19594.52</v>
      </c>
      <c r="I339" s="160" t="n">
        <v>0</v>
      </c>
      <c r="J339" s="160" t="n">
        <f aca="false">F339</f>
        <v>19594.52</v>
      </c>
      <c r="K339" s="160" t="n">
        <v>0</v>
      </c>
      <c r="L339" s="160" t="n">
        <v>0</v>
      </c>
      <c r="M339" s="160" t="n">
        <v>0</v>
      </c>
      <c r="N339" s="160" t="n">
        <v>0</v>
      </c>
      <c r="O339" s="160" t="n">
        <v>0</v>
      </c>
      <c r="P339" s="160" t="n">
        <v>0</v>
      </c>
      <c r="Q339" s="160" t="n">
        <v>0</v>
      </c>
      <c r="R339" s="160" t="n">
        <v>0</v>
      </c>
      <c r="S339" s="160" t="n">
        <v>0</v>
      </c>
      <c r="T339" s="162"/>
    </row>
    <row r="340" s="157" customFormat="true" ht="15" hidden="false" customHeight="false" outlineLevel="0" collapsed="false">
      <c r="A340" s="158"/>
      <c r="B340" s="158"/>
      <c r="C340" s="158" t="s">
        <v>376</v>
      </c>
      <c r="D340" s="159" t="s">
        <v>377</v>
      </c>
      <c r="E340" s="160" t="n">
        <v>141.24</v>
      </c>
      <c r="F340" s="160" t="n">
        <v>141.24</v>
      </c>
      <c r="G340" s="160" t="n">
        <f aca="false">H340+K340+L340+M340</f>
        <v>141.24</v>
      </c>
      <c r="H340" s="160" t="n">
        <f aca="false">SUM(I340:J340)</f>
        <v>141.24</v>
      </c>
      <c r="I340" s="160" t="n">
        <v>0</v>
      </c>
      <c r="J340" s="160" t="n">
        <f aca="false">F340</f>
        <v>141.24</v>
      </c>
      <c r="K340" s="160" t="n">
        <v>0</v>
      </c>
      <c r="L340" s="160" t="n">
        <v>0</v>
      </c>
      <c r="M340" s="160" t="n">
        <v>0</v>
      </c>
      <c r="N340" s="160" t="n">
        <v>0</v>
      </c>
      <c r="O340" s="160" t="n">
        <v>0</v>
      </c>
      <c r="P340" s="160" t="n">
        <v>0</v>
      </c>
      <c r="Q340" s="160" t="n">
        <v>0</v>
      </c>
      <c r="R340" s="160" t="n">
        <v>0</v>
      </c>
      <c r="S340" s="160" t="n">
        <v>0</v>
      </c>
      <c r="T340" s="162"/>
    </row>
    <row r="341" s="178" customFormat="true" ht="30" hidden="false" customHeight="false" outlineLevel="0" collapsed="false">
      <c r="A341" s="158"/>
      <c r="B341" s="158"/>
      <c r="C341" s="158" t="s">
        <v>378</v>
      </c>
      <c r="D341" s="159" t="s">
        <v>379</v>
      </c>
      <c r="E341" s="160" t="n">
        <v>1185.66</v>
      </c>
      <c r="F341" s="160" t="n">
        <v>1185.66</v>
      </c>
      <c r="G341" s="160" t="n">
        <f aca="false">H341+K341+L341+M341</f>
        <v>1185.66</v>
      </c>
      <c r="H341" s="160" t="n">
        <f aca="false">SUM(I341:J341)</f>
        <v>1185.66</v>
      </c>
      <c r="I341" s="160" t="n">
        <v>0</v>
      </c>
      <c r="J341" s="160" t="n">
        <f aca="false">F341</f>
        <v>1185.66</v>
      </c>
      <c r="K341" s="160" t="n">
        <v>0</v>
      </c>
      <c r="L341" s="160" t="n">
        <v>0</v>
      </c>
      <c r="M341" s="160" t="n">
        <v>0</v>
      </c>
      <c r="N341" s="160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2"/>
    </row>
    <row r="342" s="157" customFormat="true" ht="45" hidden="false" customHeight="false" outlineLevel="0" collapsed="false">
      <c r="A342" s="158"/>
      <c r="B342" s="158"/>
      <c r="C342" s="158" t="s">
        <v>383</v>
      </c>
      <c r="D342" s="159" t="s">
        <v>384</v>
      </c>
      <c r="E342" s="160" t="n">
        <v>644.32</v>
      </c>
      <c r="F342" s="160" t="n">
        <v>644.32</v>
      </c>
      <c r="G342" s="160" t="n">
        <f aca="false">H342+K342+L342+M342</f>
        <v>644.32</v>
      </c>
      <c r="H342" s="160" t="n">
        <f aca="false">SUM(I342:J342)</f>
        <v>644.32</v>
      </c>
      <c r="I342" s="160" t="n">
        <v>0</v>
      </c>
      <c r="J342" s="160" t="n">
        <f aca="false">F342</f>
        <v>644.32</v>
      </c>
      <c r="K342" s="160" t="n">
        <v>0</v>
      </c>
      <c r="L342" s="160" t="n">
        <v>0</v>
      </c>
      <c r="M342" s="160" t="n">
        <v>0</v>
      </c>
      <c r="N342" s="160" t="n">
        <v>0</v>
      </c>
      <c r="O342" s="160" t="n">
        <v>0</v>
      </c>
      <c r="P342" s="160" t="n">
        <v>0</v>
      </c>
      <c r="Q342" s="160" t="n">
        <v>0</v>
      </c>
      <c r="R342" s="160" t="n">
        <v>0</v>
      </c>
      <c r="S342" s="160" t="n">
        <v>0</v>
      </c>
      <c r="T342" s="162"/>
    </row>
    <row r="343" s="157" customFormat="true" ht="94.5" hidden="false" customHeight="false" outlineLevel="0" collapsed="false">
      <c r="A343" s="173"/>
      <c r="B343" s="173" t="n">
        <v>85502</v>
      </c>
      <c r="C343" s="173"/>
      <c r="D343" s="174" t="s">
        <v>175</v>
      </c>
      <c r="E343" s="175" t="n">
        <f aca="false">SUM(E344:E355)</f>
        <v>4419000</v>
      </c>
      <c r="F343" s="175" t="n">
        <f aca="false">SUM(F344:F355)</f>
        <v>4367548.24</v>
      </c>
      <c r="G343" s="175" t="n">
        <f aca="false">SUM(G344:G355)</f>
        <v>4367548.24</v>
      </c>
      <c r="H343" s="175" t="n">
        <f aca="false">SUM(H344:H355)</f>
        <v>270496.55</v>
      </c>
      <c r="I343" s="175" t="n">
        <f aca="false">SUM(I344:I355)</f>
        <v>232305.04</v>
      </c>
      <c r="J343" s="175" t="n">
        <f aca="false">SUM(J344:J355)</f>
        <v>38191.51</v>
      </c>
      <c r="K343" s="175" t="n">
        <f aca="false">SUM(K344:K355)</f>
        <v>0</v>
      </c>
      <c r="L343" s="175" t="n">
        <f aca="false">SUM(L344:L355)</f>
        <v>4097051.69</v>
      </c>
      <c r="M343" s="175" t="n">
        <f aca="false">SUM(M344:M355)</f>
        <v>0</v>
      </c>
      <c r="N343" s="175" t="n">
        <f aca="false">SUM(N344:N355)</f>
        <v>0</v>
      </c>
      <c r="O343" s="175" t="n">
        <f aca="false">SUM(O344:O355)</f>
        <v>0</v>
      </c>
      <c r="P343" s="175" t="n">
        <f aca="false">SUM(P344:P355)</f>
        <v>0</v>
      </c>
      <c r="Q343" s="175" t="n">
        <f aca="false">SUM(Q344:Q355)</f>
        <v>0</v>
      </c>
      <c r="R343" s="175" t="n">
        <f aca="false">SUM(R344:R355)</f>
        <v>0</v>
      </c>
      <c r="S343" s="175" t="n">
        <f aca="false">SUM(S344:S355)</f>
        <v>0</v>
      </c>
      <c r="T343" s="162"/>
    </row>
    <row r="344" s="157" customFormat="true" ht="30" hidden="false" customHeight="false" outlineLevel="0" collapsed="false">
      <c r="A344" s="158"/>
      <c r="B344" s="158"/>
      <c r="C344" s="158" t="s">
        <v>366</v>
      </c>
      <c r="D344" s="159" t="s">
        <v>367</v>
      </c>
      <c r="E344" s="160" t="n">
        <v>389.16</v>
      </c>
      <c r="F344" s="160" t="n">
        <v>389.16</v>
      </c>
      <c r="G344" s="160" t="n">
        <f aca="false">H344+K344+L344+M344</f>
        <v>389.16</v>
      </c>
      <c r="H344" s="160" t="n">
        <f aca="false">SUM(I344:J344)</f>
        <v>0</v>
      </c>
      <c r="I344" s="160" t="n">
        <v>0</v>
      </c>
      <c r="J344" s="160" t="n">
        <v>0</v>
      </c>
      <c r="K344" s="160" t="n">
        <v>0</v>
      </c>
      <c r="L344" s="160" t="n">
        <f aca="false">F344</f>
        <v>389.16</v>
      </c>
      <c r="M344" s="160" t="n">
        <v>0</v>
      </c>
      <c r="N344" s="160" t="n">
        <v>0</v>
      </c>
      <c r="O344" s="160" t="n">
        <v>0</v>
      </c>
      <c r="P344" s="160" t="n">
        <v>0</v>
      </c>
      <c r="Q344" s="160" t="n">
        <v>0</v>
      </c>
      <c r="R344" s="160" t="n">
        <v>0</v>
      </c>
      <c r="S344" s="160" t="n">
        <v>0</v>
      </c>
      <c r="T344" s="162"/>
    </row>
    <row r="345" s="157" customFormat="true" ht="15" hidden="false" customHeight="false" outlineLevel="0" collapsed="false">
      <c r="A345" s="158"/>
      <c r="B345" s="158"/>
      <c r="C345" s="158" t="s">
        <v>403</v>
      </c>
      <c r="D345" s="159" t="s">
        <v>404</v>
      </c>
      <c r="E345" s="160" t="n">
        <v>4148114.29</v>
      </c>
      <c r="F345" s="160" t="n">
        <v>4096662.53</v>
      </c>
      <c r="G345" s="160" t="n">
        <f aca="false">H345+K345+L345+M345</f>
        <v>4096662.53</v>
      </c>
      <c r="H345" s="160" t="n">
        <f aca="false">SUM(I345:J345)</f>
        <v>0</v>
      </c>
      <c r="I345" s="160" t="n">
        <v>0</v>
      </c>
      <c r="J345" s="160" t="n">
        <v>0</v>
      </c>
      <c r="K345" s="160" t="n">
        <v>0</v>
      </c>
      <c r="L345" s="160" t="n">
        <f aca="false">F345</f>
        <v>4096662.53</v>
      </c>
      <c r="M345" s="160" t="n">
        <v>0</v>
      </c>
      <c r="N345" s="160" t="n">
        <v>0</v>
      </c>
      <c r="O345" s="160" t="n">
        <v>0</v>
      </c>
      <c r="P345" s="160" t="n">
        <v>0</v>
      </c>
      <c r="Q345" s="160" t="n">
        <v>0</v>
      </c>
      <c r="R345" s="160" t="n">
        <v>0</v>
      </c>
      <c r="S345" s="160" t="n">
        <v>0</v>
      </c>
      <c r="T345" s="162"/>
    </row>
    <row r="346" s="157" customFormat="true" ht="30" hidden="false" customHeight="false" outlineLevel="0" collapsed="false">
      <c r="A346" s="158"/>
      <c r="B346" s="158"/>
      <c r="C346" s="158" t="s">
        <v>345</v>
      </c>
      <c r="D346" s="159" t="s">
        <v>346</v>
      </c>
      <c r="E346" s="160" t="n">
        <v>64216.95</v>
      </c>
      <c r="F346" s="160" t="n">
        <v>64216.95</v>
      </c>
      <c r="G346" s="160" t="n">
        <f aca="false">H346+K346+L346+M346</f>
        <v>64216.95</v>
      </c>
      <c r="H346" s="160" t="n">
        <f aca="false">SUM(I346:J346)</f>
        <v>64216.95</v>
      </c>
      <c r="I346" s="160" t="n">
        <f aca="false">F346</f>
        <v>64216.95</v>
      </c>
      <c r="J346" s="160" t="n">
        <v>0</v>
      </c>
      <c r="K346" s="160" t="n">
        <v>0</v>
      </c>
      <c r="L346" s="160" t="n">
        <v>0</v>
      </c>
      <c r="M346" s="160" t="n">
        <v>0</v>
      </c>
      <c r="N346" s="160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2"/>
    </row>
    <row r="347" s="157" customFormat="true" ht="30" hidden="false" customHeight="false" outlineLevel="0" collapsed="false">
      <c r="A347" s="158"/>
      <c r="B347" s="158"/>
      <c r="C347" s="158" t="s">
        <v>368</v>
      </c>
      <c r="D347" s="159" t="s">
        <v>369</v>
      </c>
      <c r="E347" s="160" t="n">
        <v>4066.49</v>
      </c>
      <c r="F347" s="160" t="n">
        <v>4066.49</v>
      </c>
      <c r="G347" s="160" t="n">
        <f aca="false">H347+K347+L347+M347</f>
        <v>4066.49</v>
      </c>
      <c r="H347" s="160" t="n">
        <f aca="false">SUM(I347:J347)</f>
        <v>4066.49</v>
      </c>
      <c r="I347" s="160" t="n">
        <f aca="false">F347</f>
        <v>4066.49</v>
      </c>
      <c r="J347" s="160" t="n">
        <v>0</v>
      </c>
      <c r="K347" s="160" t="n">
        <v>0</v>
      </c>
      <c r="L347" s="160" t="n">
        <v>0</v>
      </c>
      <c r="M347" s="160" t="n">
        <v>0</v>
      </c>
      <c r="N347" s="160" t="n">
        <v>0</v>
      </c>
      <c r="O347" s="160" t="n">
        <v>0</v>
      </c>
      <c r="P347" s="160" t="n">
        <v>0</v>
      </c>
      <c r="Q347" s="160" t="n">
        <v>0</v>
      </c>
      <c r="R347" s="160" t="n">
        <v>0</v>
      </c>
      <c r="S347" s="160" t="n">
        <v>0</v>
      </c>
      <c r="T347" s="162"/>
    </row>
    <row r="348" s="178" customFormat="true" ht="30" hidden="false" customHeight="false" outlineLevel="0" collapsed="false">
      <c r="A348" s="158"/>
      <c r="B348" s="158"/>
      <c r="C348" s="158" t="s">
        <v>347</v>
      </c>
      <c r="D348" s="159" t="s">
        <v>348</v>
      </c>
      <c r="E348" s="160" t="n">
        <v>162193.3</v>
      </c>
      <c r="F348" s="160" t="n">
        <v>162193.3</v>
      </c>
      <c r="G348" s="160" t="n">
        <f aca="false">H348+K348+L348+M348</f>
        <v>162193.3</v>
      </c>
      <c r="H348" s="160" t="n">
        <f aca="false">SUM(I348:J348)</f>
        <v>162193.3</v>
      </c>
      <c r="I348" s="160" t="n">
        <f aca="false">F348</f>
        <v>162193.3</v>
      </c>
      <c r="J348" s="160" t="n">
        <v>0</v>
      </c>
      <c r="K348" s="160" t="n">
        <v>0</v>
      </c>
      <c r="L348" s="160" t="n">
        <v>0</v>
      </c>
      <c r="M348" s="160" t="n">
        <v>0</v>
      </c>
      <c r="N348" s="160" t="n">
        <v>0</v>
      </c>
      <c r="O348" s="160" t="n">
        <v>0</v>
      </c>
      <c r="P348" s="160" t="n">
        <v>0</v>
      </c>
      <c r="Q348" s="160" t="n">
        <v>0</v>
      </c>
      <c r="R348" s="160" t="n">
        <v>0</v>
      </c>
      <c r="S348" s="160" t="n">
        <v>0</v>
      </c>
      <c r="T348" s="162"/>
    </row>
    <row r="349" s="157" customFormat="true" ht="15" hidden="false" customHeight="false" outlineLevel="0" collapsed="false">
      <c r="A349" s="158"/>
      <c r="B349" s="158"/>
      <c r="C349" s="158" t="s">
        <v>349</v>
      </c>
      <c r="D349" s="159" t="s">
        <v>350</v>
      </c>
      <c r="E349" s="160" t="n">
        <v>1828.3</v>
      </c>
      <c r="F349" s="160" t="n">
        <v>1828.3</v>
      </c>
      <c r="G349" s="160" t="n">
        <f aca="false">H349+K349+L349+M349</f>
        <v>1828.3</v>
      </c>
      <c r="H349" s="160" t="n">
        <f aca="false">SUM(I349:J349)</f>
        <v>1828.3</v>
      </c>
      <c r="I349" s="160" t="n">
        <f aca="false">F349</f>
        <v>1828.3</v>
      </c>
      <c r="J349" s="160" t="n">
        <v>0</v>
      </c>
      <c r="K349" s="160" t="n">
        <v>0</v>
      </c>
      <c r="L349" s="160" t="n">
        <v>0</v>
      </c>
      <c r="M349" s="160" t="n">
        <v>0</v>
      </c>
      <c r="N349" s="160" t="n">
        <v>0</v>
      </c>
      <c r="O349" s="160" t="n">
        <v>0</v>
      </c>
      <c r="P349" s="160" t="n">
        <v>0</v>
      </c>
      <c r="Q349" s="160" t="n">
        <v>0</v>
      </c>
      <c r="R349" s="160" t="n">
        <v>0</v>
      </c>
      <c r="S349" s="160" t="n">
        <v>0</v>
      </c>
      <c r="T349" s="162"/>
    </row>
    <row r="350" s="157" customFormat="true" ht="30" hidden="false" customHeight="false" outlineLevel="0" collapsed="false">
      <c r="A350" s="158"/>
      <c r="B350" s="158"/>
      <c r="C350" s="158" t="s">
        <v>351</v>
      </c>
      <c r="D350" s="159" t="s">
        <v>352</v>
      </c>
      <c r="E350" s="160" t="n">
        <v>8767.81</v>
      </c>
      <c r="F350" s="160" t="n">
        <v>8767.81</v>
      </c>
      <c r="G350" s="160" t="n">
        <f aca="false">H350+K350+L350+M350</f>
        <v>8767.81</v>
      </c>
      <c r="H350" s="160" t="n">
        <f aca="false">SUM(I350:J350)</f>
        <v>8767.81</v>
      </c>
      <c r="I350" s="160" t="n">
        <v>0</v>
      </c>
      <c r="J350" s="160" t="n">
        <f aca="false">F350</f>
        <v>8767.81</v>
      </c>
      <c r="K350" s="160" t="n">
        <v>0</v>
      </c>
      <c r="L350" s="160" t="n">
        <v>0</v>
      </c>
      <c r="M350" s="160" t="n">
        <v>0</v>
      </c>
      <c r="N350" s="160" t="n">
        <v>0</v>
      </c>
      <c r="O350" s="160" t="n">
        <v>0</v>
      </c>
      <c r="P350" s="160" t="n">
        <v>0</v>
      </c>
      <c r="Q350" s="160" t="n">
        <v>0</v>
      </c>
      <c r="R350" s="160" t="n">
        <v>0</v>
      </c>
      <c r="S350" s="160" t="n">
        <v>0</v>
      </c>
      <c r="T350" s="162"/>
    </row>
    <row r="351" s="157" customFormat="true" ht="15" hidden="false" customHeight="false" outlineLevel="0" collapsed="false">
      <c r="A351" s="158"/>
      <c r="B351" s="158"/>
      <c r="C351" s="158" t="s">
        <v>337</v>
      </c>
      <c r="D351" s="159" t="s">
        <v>338</v>
      </c>
      <c r="E351" s="160" t="n">
        <v>22887.86</v>
      </c>
      <c r="F351" s="160" t="n">
        <v>22887.86</v>
      </c>
      <c r="G351" s="160" t="n">
        <f aca="false">H351+K351+L351+M351</f>
        <v>22887.86</v>
      </c>
      <c r="H351" s="160" t="n">
        <f aca="false">SUM(I351:J351)</f>
        <v>22887.86</v>
      </c>
      <c r="I351" s="160" t="n">
        <v>0</v>
      </c>
      <c r="J351" s="160" t="n">
        <f aca="false">F351</f>
        <v>22887.86</v>
      </c>
      <c r="K351" s="160" t="n">
        <v>0</v>
      </c>
      <c r="L351" s="160" t="n">
        <v>0</v>
      </c>
      <c r="M351" s="160" t="n">
        <v>0</v>
      </c>
      <c r="N351" s="160" t="n">
        <v>0</v>
      </c>
      <c r="O351" s="160" t="n">
        <v>0</v>
      </c>
      <c r="P351" s="160" t="n">
        <v>0</v>
      </c>
      <c r="Q351" s="160" t="n">
        <v>0</v>
      </c>
      <c r="R351" s="160" t="n">
        <v>0</v>
      </c>
      <c r="S351" s="160" t="n">
        <v>0</v>
      </c>
      <c r="T351" s="162"/>
    </row>
    <row r="352" s="157" customFormat="true" ht="30" hidden="false" customHeight="false" outlineLevel="0" collapsed="false">
      <c r="A352" s="158"/>
      <c r="B352" s="158"/>
      <c r="C352" s="158" t="n">
        <v>4360</v>
      </c>
      <c r="D352" s="159" t="s">
        <v>412</v>
      </c>
      <c r="E352" s="160" t="n">
        <v>819.89</v>
      </c>
      <c r="F352" s="160" t="n">
        <v>819.89</v>
      </c>
      <c r="G352" s="160" t="n">
        <f aca="false">H352+K352+L352+M352</f>
        <v>819.89</v>
      </c>
      <c r="H352" s="160" t="n">
        <f aca="false">SUM(I352:J352)</f>
        <v>819.89</v>
      </c>
      <c r="I352" s="160" t="n">
        <v>0</v>
      </c>
      <c r="J352" s="160" t="n">
        <f aca="false">F352</f>
        <v>819.89</v>
      </c>
      <c r="K352" s="160" t="n">
        <v>0</v>
      </c>
      <c r="L352" s="160" t="n">
        <v>0</v>
      </c>
      <c r="M352" s="160" t="n">
        <v>0</v>
      </c>
      <c r="N352" s="160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2"/>
    </row>
    <row r="353" s="178" customFormat="true" ht="30" hidden="false" customHeight="false" outlineLevel="0" collapsed="false">
      <c r="A353" s="158"/>
      <c r="B353" s="158"/>
      <c r="C353" s="158" t="s">
        <v>378</v>
      </c>
      <c r="D353" s="159" t="s">
        <v>379</v>
      </c>
      <c r="E353" s="160" t="n">
        <v>2371.32</v>
      </c>
      <c r="F353" s="160" t="n">
        <v>2371.32</v>
      </c>
      <c r="G353" s="160" t="n">
        <f aca="false">H353+K353+L353+M353</f>
        <v>2371.32</v>
      </c>
      <c r="H353" s="160" t="n">
        <f aca="false">SUM(I353:J353)</f>
        <v>2371.32</v>
      </c>
      <c r="I353" s="160" t="n">
        <v>0</v>
      </c>
      <c r="J353" s="160" t="n">
        <f aca="false">F353</f>
        <v>2371.32</v>
      </c>
      <c r="K353" s="160" t="n">
        <v>0</v>
      </c>
      <c r="L353" s="160" t="n">
        <v>0</v>
      </c>
      <c r="M353" s="160" t="n">
        <v>0</v>
      </c>
      <c r="N353" s="160" t="n">
        <v>0</v>
      </c>
      <c r="O353" s="160" t="n">
        <v>0</v>
      </c>
      <c r="P353" s="160" t="n">
        <v>0</v>
      </c>
      <c r="Q353" s="160" t="n">
        <v>0</v>
      </c>
      <c r="R353" s="160" t="n">
        <v>0</v>
      </c>
      <c r="S353" s="160" t="n">
        <v>0</v>
      </c>
      <c r="T353" s="162"/>
    </row>
    <row r="354" s="157" customFormat="true" ht="30" hidden="false" customHeight="false" outlineLevel="0" collapsed="false">
      <c r="A354" s="158"/>
      <c r="B354" s="158"/>
      <c r="C354" s="158" t="s">
        <v>381</v>
      </c>
      <c r="D354" s="159" t="s">
        <v>382</v>
      </c>
      <c r="E354" s="160" t="n">
        <v>1897.67</v>
      </c>
      <c r="F354" s="160" t="n">
        <v>1897.67</v>
      </c>
      <c r="G354" s="160" t="n">
        <f aca="false">H354+K354+L354+M354</f>
        <v>1897.67</v>
      </c>
      <c r="H354" s="160" t="n">
        <f aca="false">SUM(I354:J354)</f>
        <v>1897.67</v>
      </c>
      <c r="I354" s="160" t="n">
        <v>0</v>
      </c>
      <c r="J354" s="160" t="n">
        <f aca="false">F354</f>
        <v>1897.67</v>
      </c>
      <c r="K354" s="160" t="n">
        <v>0</v>
      </c>
      <c r="L354" s="160" t="n">
        <v>0</v>
      </c>
      <c r="M354" s="160" t="n">
        <v>0</v>
      </c>
      <c r="N354" s="160" t="n">
        <v>0</v>
      </c>
      <c r="O354" s="160" t="n">
        <v>0</v>
      </c>
      <c r="P354" s="160" t="n">
        <v>0</v>
      </c>
      <c r="Q354" s="160" t="n">
        <v>0</v>
      </c>
      <c r="R354" s="160" t="n">
        <v>0</v>
      </c>
      <c r="S354" s="160" t="n">
        <v>0</v>
      </c>
      <c r="T354" s="162"/>
    </row>
    <row r="355" s="157" customFormat="true" ht="45" hidden="false" customHeight="false" outlineLevel="0" collapsed="false">
      <c r="A355" s="158"/>
      <c r="B355" s="158"/>
      <c r="C355" s="158" t="s">
        <v>383</v>
      </c>
      <c r="D355" s="159" t="s">
        <v>384</v>
      </c>
      <c r="E355" s="160" t="n">
        <v>1446.96</v>
      </c>
      <c r="F355" s="160" t="n">
        <v>1446.96</v>
      </c>
      <c r="G355" s="160" t="n">
        <f aca="false">H355+K355+L355+M355</f>
        <v>1446.96</v>
      </c>
      <c r="H355" s="160" t="n">
        <f aca="false">SUM(I355:J355)</f>
        <v>1446.96</v>
      </c>
      <c r="I355" s="160" t="n">
        <v>0</v>
      </c>
      <c r="J355" s="160" t="n">
        <f aca="false">F355</f>
        <v>1446.96</v>
      </c>
      <c r="K355" s="160" t="n">
        <v>0</v>
      </c>
      <c r="L355" s="160" t="n">
        <v>0</v>
      </c>
      <c r="M355" s="160" t="n">
        <v>0</v>
      </c>
      <c r="N355" s="160" t="n">
        <v>0</v>
      </c>
      <c r="O355" s="160" t="n">
        <v>0</v>
      </c>
      <c r="P355" s="160" t="n">
        <v>0</v>
      </c>
      <c r="Q355" s="160" t="n">
        <v>0</v>
      </c>
      <c r="R355" s="160" t="n">
        <v>0</v>
      </c>
      <c r="S355" s="160" t="n">
        <v>0</v>
      </c>
      <c r="T355" s="162"/>
    </row>
    <row r="356" s="157" customFormat="true" ht="15.75" hidden="false" customHeight="false" outlineLevel="0" collapsed="false">
      <c r="A356" s="173"/>
      <c r="B356" s="173" t="n">
        <v>85503</v>
      </c>
      <c r="C356" s="173"/>
      <c r="D356" s="174" t="s">
        <v>413</v>
      </c>
      <c r="E356" s="175" t="n">
        <f aca="false">SUM(E357:E357)</f>
        <v>621</v>
      </c>
      <c r="F356" s="175" t="n">
        <f aca="false">SUM(F357:F357)</f>
        <v>594.96</v>
      </c>
      <c r="G356" s="175" t="n">
        <f aca="false">SUM(G357:G357)</f>
        <v>594.96</v>
      </c>
      <c r="H356" s="175" t="n">
        <f aca="false">SUM(H357:H357)</f>
        <v>594.96</v>
      </c>
      <c r="I356" s="175" t="n">
        <f aca="false">SUM(I357:I357)</f>
        <v>0</v>
      </c>
      <c r="J356" s="175" t="n">
        <f aca="false">SUM(J357:J357)</f>
        <v>594.96</v>
      </c>
      <c r="K356" s="175" t="n">
        <f aca="false">SUM(K357:K357)</f>
        <v>0</v>
      </c>
      <c r="L356" s="175" t="n">
        <f aca="false">SUM(L357:L357)</f>
        <v>0</v>
      </c>
      <c r="M356" s="175" t="n">
        <f aca="false">SUM(M357:M357)</f>
        <v>0</v>
      </c>
      <c r="N356" s="175" t="n">
        <f aca="false">SUM(N357:N357)</f>
        <v>0</v>
      </c>
      <c r="O356" s="175" t="n">
        <f aca="false">SUM(O357:O357)</f>
        <v>0</v>
      </c>
      <c r="P356" s="175" t="n">
        <f aca="false">SUM(P357:P357)</f>
        <v>0</v>
      </c>
      <c r="Q356" s="175" t="n">
        <f aca="false">SUM(Q357:Q357)</f>
        <v>0</v>
      </c>
      <c r="R356" s="175" t="n">
        <f aca="false">SUM(R357:R357)</f>
        <v>0</v>
      </c>
      <c r="S356" s="175" t="n">
        <f aca="false">SUM(S357:S357)</f>
        <v>0</v>
      </c>
      <c r="T356" s="162"/>
    </row>
    <row r="357" s="178" customFormat="true" ht="30" hidden="false" customHeight="false" outlineLevel="0" collapsed="false">
      <c r="A357" s="158"/>
      <c r="B357" s="158"/>
      <c r="C357" s="158" t="s">
        <v>351</v>
      </c>
      <c r="D357" s="159" t="s">
        <v>352</v>
      </c>
      <c r="E357" s="160" t="n">
        <v>621</v>
      </c>
      <c r="F357" s="160" t="n">
        <v>594.96</v>
      </c>
      <c r="G357" s="160" t="n">
        <f aca="false">H357+K357+L357+M357</f>
        <v>594.96</v>
      </c>
      <c r="H357" s="160" t="n">
        <f aca="false">SUM(I357:J357)</f>
        <v>594.96</v>
      </c>
      <c r="I357" s="160" t="n">
        <v>0</v>
      </c>
      <c r="J357" s="160" t="n">
        <f aca="false">F357</f>
        <v>594.96</v>
      </c>
      <c r="K357" s="160" t="n">
        <v>0</v>
      </c>
      <c r="L357" s="160" t="n">
        <v>0</v>
      </c>
      <c r="M357" s="160" t="n">
        <v>0</v>
      </c>
      <c r="N357" s="160" t="n">
        <v>0</v>
      </c>
      <c r="O357" s="160" t="n">
        <v>0</v>
      </c>
      <c r="P357" s="160" t="n">
        <v>0</v>
      </c>
      <c r="Q357" s="160" t="n">
        <v>0</v>
      </c>
      <c r="R357" s="160" t="n">
        <v>0</v>
      </c>
      <c r="S357" s="160" t="n">
        <v>0</v>
      </c>
      <c r="T357" s="162"/>
    </row>
    <row r="358" s="157" customFormat="true" ht="15.75" hidden="false" customHeight="false" outlineLevel="0" collapsed="false">
      <c r="A358" s="173"/>
      <c r="B358" s="173" t="n">
        <v>85504</v>
      </c>
      <c r="C358" s="173"/>
      <c r="D358" s="174" t="s">
        <v>177</v>
      </c>
      <c r="E358" s="175" t="n">
        <f aca="false">SUM(E359:E367)</f>
        <v>71369.42</v>
      </c>
      <c r="F358" s="175" t="n">
        <f aca="false">SUM(F359:F367)</f>
        <v>68145.52</v>
      </c>
      <c r="G358" s="175" t="n">
        <f aca="false">SUM(G359:G367)</f>
        <v>68145.52</v>
      </c>
      <c r="H358" s="175" t="n">
        <f aca="false">SUM(H359:H367)</f>
        <v>67763.08</v>
      </c>
      <c r="I358" s="175" t="n">
        <f aca="false">SUM(I359:I367)</f>
        <v>49483.75</v>
      </c>
      <c r="J358" s="175" t="n">
        <f aca="false">SUM(J359:J367)</f>
        <v>18279.33</v>
      </c>
      <c r="K358" s="175" t="n">
        <f aca="false">SUM(K359:K367)</f>
        <v>0</v>
      </c>
      <c r="L358" s="175" t="n">
        <f aca="false">SUM(L359:L367)</f>
        <v>382.44</v>
      </c>
      <c r="M358" s="175" t="n">
        <f aca="false">SUM(M359:M367)</f>
        <v>0</v>
      </c>
      <c r="N358" s="175" t="n">
        <f aca="false">SUM(N359:N367)</f>
        <v>0</v>
      </c>
      <c r="O358" s="175" t="n">
        <f aca="false">SUM(O359:O367)</f>
        <v>0</v>
      </c>
      <c r="P358" s="175" t="n">
        <f aca="false">SUM(P359:P367)</f>
        <v>0</v>
      </c>
      <c r="Q358" s="175" t="n">
        <f aca="false">SUM(Q359:Q367)</f>
        <v>0</v>
      </c>
      <c r="R358" s="175" t="n">
        <f aca="false">SUM(R359:R367)</f>
        <v>0</v>
      </c>
      <c r="S358" s="175" t="n">
        <f aca="false">SUM(S359:S367)</f>
        <v>0</v>
      </c>
      <c r="T358" s="162"/>
    </row>
    <row r="359" s="157" customFormat="true" ht="30" hidden="false" customHeight="false" outlineLevel="0" collapsed="false">
      <c r="A359" s="158"/>
      <c r="B359" s="158"/>
      <c r="C359" s="158" t="s">
        <v>366</v>
      </c>
      <c r="D359" s="159" t="s">
        <v>367</v>
      </c>
      <c r="E359" s="160" t="n">
        <v>384.94</v>
      </c>
      <c r="F359" s="160" t="n">
        <v>382.44</v>
      </c>
      <c r="G359" s="160" t="n">
        <f aca="false">H359+K359+L359+M359</f>
        <v>382.44</v>
      </c>
      <c r="H359" s="160" t="n">
        <f aca="false">SUM(I359:J359)</f>
        <v>0</v>
      </c>
      <c r="I359" s="160" t="n">
        <v>0</v>
      </c>
      <c r="J359" s="160" t="n">
        <v>0</v>
      </c>
      <c r="K359" s="160" t="n">
        <v>0</v>
      </c>
      <c r="L359" s="160" t="n">
        <f aca="false">F359</f>
        <v>382.44</v>
      </c>
      <c r="M359" s="160" t="n">
        <v>0</v>
      </c>
      <c r="N359" s="160" t="n">
        <v>0</v>
      </c>
      <c r="O359" s="160" t="n">
        <v>0</v>
      </c>
      <c r="P359" s="160" t="n">
        <v>0</v>
      </c>
      <c r="Q359" s="160" t="n">
        <v>0</v>
      </c>
      <c r="R359" s="160" t="n">
        <v>0</v>
      </c>
      <c r="S359" s="160" t="n">
        <v>0</v>
      </c>
      <c r="T359" s="162"/>
    </row>
    <row r="360" s="157" customFormat="true" ht="30" hidden="false" customHeight="false" outlineLevel="0" collapsed="false">
      <c r="A360" s="158"/>
      <c r="B360" s="158"/>
      <c r="C360" s="158" t="s">
        <v>345</v>
      </c>
      <c r="D360" s="159" t="s">
        <v>346</v>
      </c>
      <c r="E360" s="160" t="n">
        <v>36878.1</v>
      </c>
      <c r="F360" s="160" t="n">
        <v>34980.01</v>
      </c>
      <c r="G360" s="160" t="n">
        <f aca="false">H360+K360+L360+M360</f>
        <v>34980.01</v>
      </c>
      <c r="H360" s="160" t="n">
        <f aca="false">SUM(I360:J360)</f>
        <v>34980.01</v>
      </c>
      <c r="I360" s="160" t="n">
        <f aca="false">F360</f>
        <v>34980.01</v>
      </c>
      <c r="J360" s="160" t="n">
        <v>0</v>
      </c>
      <c r="K360" s="160" t="n">
        <v>0</v>
      </c>
      <c r="L360" s="160" t="n">
        <v>0</v>
      </c>
      <c r="M360" s="160" t="n">
        <v>0</v>
      </c>
      <c r="N360" s="160" t="n">
        <v>0</v>
      </c>
      <c r="O360" s="160" t="n">
        <v>0</v>
      </c>
      <c r="P360" s="160" t="n">
        <v>0</v>
      </c>
      <c r="Q360" s="160" t="n">
        <v>0</v>
      </c>
      <c r="R360" s="160" t="n">
        <v>0</v>
      </c>
      <c r="S360" s="160" t="n">
        <v>0</v>
      </c>
      <c r="T360" s="162"/>
    </row>
    <row r="361" s="157" customFormat="true" ht="30" hidden="false" customHeight="false" outlineLevel="0" collapsed="false">
      <c r="A361" s="158"/>
      <c r="B361" s="158"/>
      <c r="C361" s="158" t="s">
        <v>368</v>
      </c>
      <c r="D361" s="159" t="s">
        <v>369</v>
      </c>
      <c r="E361" s="160" t="n">
        <v>2285.08</v>
      </c>
      <c r="F361" s="160" t="n">
        <v>2285.08</v>
      </c>
      <c r="G361" s="160" t="n">
        <f aca="false">H361+K361+L361+M361</f>
        <v>2285.08</v>
      </c>
      <c r="H361" s="160" t="n">
        <f aca="false">SUM(I361:J361)</f>
        <v>2285.08</v>
      </c>
      <c r="I361" s="160" t="n">
        <f aca="false">F361</f>
        <v>2285.08</v>
      </c>
      <c r="J361" s="160" t="n">
        <v>0</v>
      </c>
      <c r="K361" s="160" t="n">
        <v>0</v>
      </c>
      <c r="L361" s="160" t="n">
        <v>0</v>
      </c>
      <c r="M361" s="160" t="n">
        <v>0</v>
      </c>
      <c r="N361" s="160" t="n">
        <v>0</v>
      </c>
      <c r="O361" s="160" t="n">
        <v>0</v>
      </c>
      <c r="P361" s="160" t="n">
        <v>0</v>
      </c>
      <c r="Q361" s="160" t="n">
        <v>0</v>
      </c>
      <c r="R361" s="160" t="n">
        <v>0</v>
      </c>
      <c r="S361" s="160" t="n">
        <v>0</v>
      </c>
      <c r="T361" s="162"/>
    </row>
    <row r="362" s="157" customFormat="true" ht="30" hidden="false" customHeight="false" outlineLevel="0" collapsed="false">
      <c r="A362" s="158"/>
      <c r="B362" s="158"/>
      <c r="C362" s="158" t="s">
        <v>347</v>
      </c>
      <c r="D362" s="159" t="s">
        <v>348</v>
      </c>
      <c r="E362" s="160" t="n">
        <v>10903</v>
      </c>
      <c r="F362" s="160" t="n">
        <v>10707.71</v>
      </c>
      <c r="G362" s="160" t="n">
        <f aca="false">H362+K362+L362+M362</f>
        <v>10707.71</v>
      </c>
      <c r="H362" s="160" t="n">
        <f aca="false">SUM(I362:J362)</f>
        <v>10707.71</v>
      </c>
      <c r="I362" s="160" t="n">
        <f aca="false">F362</f>
        <v>10707.71</v>
      </c>
      <c r="J362" s="160" t="n">
        <v>0</v>
      </c>
      <c r="K362" s="160" t="n">
        <v>0</v>
      </c>
      <c r="L362" s="160" t="n">
        <v>0</v>
      </c>
      <c r="M362" s="160" t="n">
        <v>0</v>
      </c>
      <c r="N362" s="160" t="n">
        <v>0</v>
      </c>
      <c r="O362" s="160" t="n">
        <v>0</v>
      </c>
      <c r="P362" s="160" t="n">
        <v>0</v>
      </c>
      <c r="Q362" s="160" t="n">
        <v>0</v>
      </c>
      <c r="R362" s="160" t="n">
        <v>0</v>
      </c>
      <c r="S362" s="160" t="n">
        <v>0</v>
      </c>
      <c r="T362" s="162"/>
    </row>
    <row r="363" s="157" customFormat="true" ht="15" hidden="false" customHeight="false" outlineLevel="0" collapsed="false">
      <c r="A363" s="158"/>
      <c r="B363" s="158"/>
      <c r="C363" s="158" t="s">
        <v>349</v>
      </c>
      <c r="D363" s="159" t="s">
        <v>350</v>
      </c>
      <c r="E363" s="160" t="n">
        <v>1551</v>
      </c>
      <c r="F363" s="160" t="n">
        <v>1510.95</v>
      </c>
      <c r="G363" s="160" t="n">
        <f aca="false">H363+K363+L363+M363</f>
        <v>1510.95</v>
      </c>
      <c r="H363" s="160" t="n">
        <f aca="false">SUM(I363:J363)</f>
        <v>1510.95</v>
      </c>
      <c r="I363" s="160" t="n">
        <f aca="false">F363</f>
        <v>1510.95</v>
      </c>
      <c r="J363" s="160" t="n">
        <v>0</v>
      </c>
      <c r="K363" s="160" t="n">
        <v>0</v>
      </c>
      <c r="L363" s="160" t="n">
        <v>0</v>
      </c>
      <c r="M363" s="160" t="n">
        <v>0</v>
      </c>
      <c r="N363" s="160" t="n">
        <v>0</v>
      </c>
      <c r="O363" s="160" t="n">
        <v>0</v>
      </c>
      <c r="P363" s="160" t="n">
        <v>0</v>
      </c>
      <c r="Q363" s="160" t="n">
        <v>0</v>
      </c>
      <c r="R363" s="160" t="n">
        <v>0</v>
      </c>
      <c r="S363" s="160" t="n">
        <v>0</v>
      </c>
      <c r="T363" s="162"/>
    </row>
    <row r="364" s="178" customFormat="true" ht="30" hidden="false" customHeight="false" outlineLevel="0" collapsed="false">
      <c r="A364" s="158"/>
      <c r="B364" s="158"/>
      <c r="C364" s="158" t="s">
        <v>351</v>
      </c>
      <c r="D364" s="159" t="s">
        <v>352</v>
      </c>
      <c r="E364" s="160" t="n">
        <v>2849.6</v>
      </c>
      <c r="F364" s="160" t="n">
        <v>2823.36</v>
      </c>
      <c r="G364" s="160" t="n">
        <f aca="false">H364+K364+L364+M364</f>
        <v>2823.36</v>
      </c>
      <c r="H364" s="160" t="n">
        <f aca="false">SUM(I364:J364)</f>
        <v>2823.36</v>
      </c>
      <c r="I364" s="160" t="n">
        <v>0</v>
      </c>
      <c r="J364" s="160" t="n">
        <f aca="false">F364</f>
        <v>2823.36</v>
      </c>
      <c r="K364" s="160" t="n">
        <v>0</v>
      </c>
      <c r="L364" s="160" t="n">
        <v>0</v>
      </c>
      <c r="M364" s="160" t="n">
        <v>0</v>
      </c>
      <c r="N364" s="160" t="n">
        <v>0</v>
      </c>
      <c r="O364" s="160" t="n">
        <v>0</v>
      </c>
      <c r="P364" s="160" t="n">
        <v>0</v>
      </c>
      <c r="Q364" s="160" t="n">
        <v>0</v>
      </c>
      <c r="R364" s="160" t="n">
        <v>0</v>
      </c>
      <c r="S364" s="160" t="n">
        <v>0</v>
      </c>
      <c r="T364" s="162"/>
    </row>
    <row r="365" s="157" customFormat="true" ht="15" hidden="false" customHeight="false" outlineLevel="0" collapsed="false">
      <c r="A365" s="158"/>
      <c r="B365" s="158"/>
      <c r="C365" s="158" t="s">
        <v>376</v>
      </c>
      <c r="D365" s="159" t="s">
        <v>377</v>
      </c>
      <c r="E365" s="160" t="n">
        <v>13300</v>
      </c>
      <c r="F365" s="160" t="n">
        <v>12238.27</v>
      </c>
      <c r="G365" s="160" t="n">
        <f aca="false">H365+K365+L365+M365</f>
        <v>12238.27</v>
      </c>
      <c r="H365" s="160" t="n">
        <f aca="false">SUM(I365:J365)</f>
        <v>12238.27</v>
      </c>
      <c r="I365" s="160" t="n">
        <v>0</v>
      </c>
      <c r="J365" s="160" t="n">
        <f aca="false">F365</f>
        <v>12238.27</v>
      </c>
      <c r="K365" s="160" t="n">
        <v>0</v>
      </c>
      <c r="L365" s="160" t="n">
        <v>0</v>
      </c>
      <c r="M365" s="160" t="n">
        <v>0</v>
      </c>
      <c r="N365" s="160" t="n">
        <v>0</v>
      </c>
      <c r="O365" s="160" t="n">
        <v>0</v>
      </c>
      <c r="P365" s="160" t="n">
        <v>0</v>
      </c>
      <c r="Q365" s="160" t="n">
        <v>0</v>
      </c>
      <c r="R365" s="160" t="n">
        <v>0</v>
      </c>
      <c r="S365" s="160" t="n">
        <v>0</v>
      </c>
      <c r="T365" s="162"/>
    </row>
    <row r="366" s="157" customFormat="true" ht="30" hidden="false" customHeight="false" outlineLevel="0" collapsed="false">
      <c r="A366" s="158"/>
      <c r="B366" s="158"/>
      <c r="C366" s="158" t="s">
        <v>378</v>
      </c>
      <c r="D366" s="159" t="s">
        <v>379</v>
      </c>
      <c r="E366" s="160" t="n">
        <v>2371.32</v>
      </c>
      <c r="F366" s="160" t="n">
        <v>2371.32</v>
      </c>
      <c r="G366" s="160" t="n">
        <f aca="false">H366+K366+L366+M366</f>
        <v>2371.32</v>
      </c>
      <c r="H366" s="160" t="n">
        <f aca="false">SUM(I366:J366)</f>
        <v>2371.32</v>
      </c>
      <c r="I366" s="160" t="n">
        <v>0</v>
      </c>
      <c r="J366" s="160" t="n">
        <f aca="false">F366</f>
        <v>2371.32</v>
      </c>
      <c r="K366" s="160" t="n">
        <v>0</v>
      </c>
      <c r="L366" s="160" t="n">
        <v>0</v>
      </c>
      <c r="M366" s="160" t="n">
        <v>0</v>
      </c>
      <c r="N366" s="160" t="n">
        <v>0</v>
      </c>
      <c r="O366" s="160" t="n">
        <v>0</v>
      </c>
      <c r="P366" s="160" t="n">
        <v>0</v>
      </c>
      <c r="Q366" s="160" t="n">
        <v>0</v>
      </c>
      <c r="R366" s="160" t="n">
        <v>0</v>
      </c>
      <c r="S366" s="160" t="n">
        <v>0</v>
      </c>
      <c r="T366" s="162"/>
    </row>
    <row r="367" s="157" customFormat="true" ht="45" hidden="false" customHeight="false" outlineLevel="0" collapsed="false">
      <c r="A367" s="158"/>
      <c r="B367" s="158"/>
      <c r="C367" s="158" t="s">
        <v>383</v>
      </c>
      <c r="D367" s="159" t="s">
        <v>384</v>
      </c>
      <c r="E367" s="160" t="n">
        <v>846.38</v>
      </c>
      <c r="F367" s="160" t="n">
        <v>846.38</v>
      </c>
      <c r="G367" s="160" t="n">
        <f aca="false">H367+K367+L367+M367</f>
        <v>846.38</v>
      </c>
      <c r="H367" s="160" t="n">
        <f aca="false">SUM(I367:J367)</f>
        <v>846.38</v>
      </c>
      <c r="I367" s="160" t="n">
        <v>0</v>
      </c>
      <c r="J367" s="160" t="n">
        <f aca="false">F367</f>
        <v>846.38</v>
      </c>
      <c r="K367" s="160" t="n">
        <v>0</v>
      </c>
      <c r="L367" s="160" t="n">
        <v>0</v>
      </c>
      <c r="M367" s="160" t="n">
        <v>0</v>
      </c>
      <c r="N367" s="160" t="n">
        <v>0</v>
      </c>
      <c r="O367" s="160" t="n">
        <v>0</v>
      </c>
      <c r="P367" s="160" t="n">
        <v>0</v>
      </c>
      <c r="Q367" s="160" t="n">
        <v>0</v>
      </c>
      <c r="R367" s="160" t="n">
        <v>0</v>
      </c>
      <c r="S367" s="160" t="n">
        <v>0</v>
      </c>
      <c r="T367" s="162"/>
    </row>
    <row r="368" s="157" customFormat="true" ht="15.75" hidden="false" customHeight="false" outlineLevel="0" collapsed="false">
      <c r="A368" s="173"/>
      <c r="B368" s="173" t="n">
        <v>85508</v>
      </c>
      <c r="C368" s="173"/>
      <c r="D368" s="174" t="s">
        <v>315</v>
      </c>
      <c r="E368" s="175" t="n">
        <f aca="false">E369</f>
        <v>71950.55</v>
      </c>
      <c r="F368" s="175" t="n">
        <f aca="false">F369</f>
        <v>71950.55</v>
      </c>
      <c r="G368" s="175" t="n">
        <f aca="false">G369</f>
        <v>71950.55</v>
      </c>
      <c r="H368" s="175" t="n">
        <f aca="false">H369</f>
        <v>71950.55</v>
      </c>
      <c r="I368" s="175" t="n">
        <f aca="false">I369</f>
        <v>0</v>
      </c>
      <c r="J368" s="175" t="n">
        <f aca="false">J369</f>
        <v>71950.55</v>
      </c>
      <c r="K368" s="175" t="n">
        <f aca="false">K369</f>
        <v>0</v>
      </c>
      <c r="L368" s="175" t="n">
        <f aca="false">L369</f>
        <v>0</v>
      </c>
      <c r="M368" s="175" t="n">
        <f aca="false">M369</f>
        <v>0</v>
      </c>
      <c r="N368" s="175" t="n">
        <f aca="false">N369</f>
        <v>0</v>
      </c>
      <c r="O368" s="175" t="n">
        <f aca="false">O369</f>
        <v>0</v>
      </c>
      <c r="P368" s="175" t="n">
        <f aca="false">P369</f>
        <v>0</v>
      </c>
      <c r="Q368" s="175" t="n">
        <f aca="false">Q369</f>
        <v>0</v>
      </c>
      <c r="R368" s="175" t="n">
        <f aca="false">R369</f>
        <v>0</v>
      </c>
      <c r="S368" s="175" t="n">
        <f aca="false">S369</f>
        <v>0</v>
      </c>
      <c r="T368" s="162"/>
    </row>
    <row r="369" s="157" customFormat="true" ht="30" hidden="false" customHeight="false" outlineLevel="0" collapsed="false">
      <c r="A369" s="158"/>
      <c r="B369" s="158"/>
      <c r="C369" s="158" t="n">
        <v>4330</v>
      </c>
      <c r="D369" s="159" t="s">
        <v>367</v>
      </c>
      <c r="E369" s="160" t="n">
        <v>71950.55</v>
      </c>
      <c r="F369" s="160" t="n">
        <v>71950.55</v>
      </c>
      <c r="G369" s="160" t="n">
        <f aca="false">H369+K369+L369+M369</f>
        <v>71950.55</v>
      </c>
      <c r="H369" s="160" t="n">
        <f aca="false">SUM(I369:J369)</f>
        <v>71950.55</v>
      </c>
      <c r="I369" s="160" t="n">
        <v>0</v>
      </c>
      <c r="J369" s="160" t="n">
        <f aca="false">F369</f>
        <v>71950.55</v>
      </c>
      <c r="K369" s="160" t="n">
        <v>0</v>
      </c>
      <c r="L369" s="160" t="n">
        <v>0</v>
      </c>
      <c r="M369" s="160" t="n">
        <v>0</v>
      </c>
      <c r="N369" s="160" t="n">
        <v>0</v>
      </c>
      <c r="O369" s="160" t="n">
        <v>0</v>
      </c>
      <c r="P369" s="160" t="n">
        <v>0</v>
      </c>
      <c r="Q369" s="160" t="n">
        <v>0</v>
      </c>
      <c r="R369" s="160" t="n">
        <v>0</v>
      </c>
      <c r="S369" s="160" t="n">
        <v>0</v>
      </c>
      <c r="T369" s="162"/>
    </row>
    <row r="370" s="163" customFormat="true" ht="31.5" hidden="false" customHeight="false" outlineLevel="0" collapsed="false">
      <c r="A370" s="149" t="s">
        <v>316</v>
      </c>
      <c r="B370" s="149"/>
      <c r="C370" s="149"/>
      <c r="D370" s="154" t="s">
        <v>178</v>
      </c>
      <c r="E370" s="155" t="n">
        <f aca="false">E371+E382+E385+E390+E394</f>
        <v>3512780</v>
      </c>
      <c r="F370" s="155" t="n">
        <f aca="false">F371+F382+F385+F390+F394</f>
        <v>3003077.79</v>
      </c>
      <c r="G370" s="155" t="n">
        <f aca="false">G371+G382+G385+G390+G394</f>
        <v>2285551.5</v>
      </c>
      <c r="H370" s="155" t="n">
        <f aca="false">H371+H382+H385+H390+H394</f>
        <v>2279359.79</v>
      </c>
      <c r="I370" s="155" t="n">
        <f aca="false">I371+I382+I385+I390+I394</f>
        <v>567664.37</v>
      </c>
      <c r="J370" s="155" t="n">
        <f aca="false">J371+J382+J385+J390+J394</f>
        <v>1711695.42</v>
      </c>
      <c r="K370" s="155" t="n">
        <f aca="false">K371+K382+K385+K390+K394</f>
        <v>0</v>
      </c>
      <c r="L370" s="155" t="n">
        <f aca="false">L371+L382+L385+L390+L394</f>
        <v>6191.71</v>
      </c>
      <c r="M370" s="155" t="n">
        <f aca="false">M371+M382+M385+M390+M394</f>
        <v>0</v>
      </c>
      <c r="N370" s="155" t="n">
        <f aca="false">N371+N382+N385+N390+N394</f>
        <v>0</v>
      </c>
      <c r="O370" s="155" t="n">
        <f aca="false">O371+O382+O385+O390+O394</f>
        <v>0</v>
      </c>
      <c r="P370" s="155" t="n">
        <f aca="false">P371+P382+P385+P390+P394</f>
        <v>717526.29</v>
      </c>
      <c r="Q370" s="155" t="n">
        <f aca="false">Q371+Q382+Q385+Q390+Q394</f>
        <v>717526.29</v>
      </c>
      <c r="R370" s="155" t="n">
        <f aca="false">R371+R382+R385+R390+R394</f>
        <v>0</v>
      </c>
      <c r="S370" s="155" t="n">
        <f aca="false">S371+S382+S385+S390+S394</f>
        <v>0</v>
      </c>
      <c r="T370" s="162"/>
    </row>
    <row r="371" s="157" customFormat="true" ht="15.75" hidden="false" customHeight="false" outlineLevel="0" collapsed="false">
      <c r="A371" s="173"/>
      <c r="B371" s="173" t="s">
        <v>317</v>
      </c>
      <c r="C371" s="173"/>
      <c r="D371" s="174" t="s">
        <v>318</v>
      </c>
      <c r="E371" s="175" t="n">
        <f aca="false">SUM(E372:E381)</f>
        <v>879931</v>
      </c>
      <c r="F371" s="175" t="n">
        <f aca="false">SUM(F372:F381)</f>
        <v>644216.24</v>
      </c>
      <c r="G371" s="175" t="n">
        <f aca="false">SUM(G372:G381)</f>
        <v>621311.97</v>
      </c>
      <c r="H371" s="175" t="n">
        <f aca="false">SUM(H372:H381)</f>
        <v>621311.97</v>
      </c>
      <c r="I371" s="175" t="n">
        <f aca="false">SUM(I372:I381)</f>
        <v>60713.99</v>
      </c>
      <c r="J371" s="175" t="n">
        <f aca="false">SUM(J372:J381)</f>
        <v>560597.98</v>
      </c>
      <c r="K371" s="175" t="n">
        <f aca="false">SUM(K372:K381)</f>
        <v>0</v>
      </c>
      <c r="L371" s="175" t="n">
        <f aca="false">SUM(L372:L381)</f>
        <v>0</v>
      </c>
      <c r="M371" s="175" t="n">
        <f aca="false">SUM(M372:M381)</f>
        <v>0</v>
      </c>
      <c r="N371" s="175" t="n">
        <f aca="false">SUM(N372:N381)</f>
        <v>0</v>
      </c>
      <c r="O371" s="175" t="n">
        <f aca="false">SUM(O372:O381)</f>
        <v>0</v>
      </c>
      <c r="P371" s="175" t="n">
        <f aca="false">SUM(P372:P381)</f>
        <v>22904.27</v>
      </c>
      <c r="Q371" s="175" t="n">
        <f aca="false">SUM(Q372:Q381)</f>
        <v>22904.27</v>
      </c>
      <c r="R371" s="175" t="n">
        <f aca="false">SUM(R372:R381)</f>
        <v>0</v>
      </c>
      <c r="S371" s="175" t="n">
        <f aca="false">SUM(S372:S381)</f>
        <v>0</v>
      </c>
      <c r="T371" s="162"/>
    </row>
    <row r="372" s="157" customFormat="true" ht="30" hidden="false" customHeight="false" outlineLevel="0" collapsed="false">
      <c r="A372" s="158"/>
      <c r="B372" s="158"/>
      <c r="C372" s="158" t="s">
        <v>345</v>
      </c>
      <c r="D372" s="159" t="s">
        <v>346</v>
      </c>
      <c r="E372" s="160" t="n">
        <v>46012</v>
      </c>
      <c r="F372" s="160" t="n">
        <v>45772.85</v>
      </c>
      <c r="G372" s="160" t="n">
        <f aca="false">H372+K372+L372+M372</f>
        <v>45772.85</v>
      </c>
      <c r="H372" s="160" t="n">
        <f aca="false">SUM(I372:J372)</f>
        <v>45772.85</v>
      </c>
      <c r="I372" s="160" t="n">
        <f aca="false">F372</f>
        <v>45772.85</v>
      </c>
      <c r="J372" s="160" t="n">
        <v>0</v>
      </c>
      <c r="K372" s="160" t="n">
        <v>0</v>
      </c>
      <c r="L372" s="160" t="n">
        <v>0</v>
      </c>
      <c r="M372" s="160" t="n">
        <v>0</v>
      </c>
      <c r="N372" s="160" t="n">
        <v>0</v>
      </c>
      <c r="O372" s="160" t="n">
        <v>0</v>
      </c>
      <c r="P372" s="160" t="n">
        <v>0</v>
      </c>
      <c r="Q372" s="160" t="n">
        <v>0</v>
      </c>
      <c r="R372" s="160" t="n">
        <v>0</v>
      </c>
      <c r="S372" s="160" t="n">
        <v>0</v>
      </c>
      <c r="T372" s="162"/>
    </row>
    <row r="373" s="157" customFormat="true" ht="30" hidden="false" customHeight="false" outlineLevel="0" collapsed="false">
      <c r="A373" s="158"/>
      <c r="B373" s="158"/>
      <c r="C373" s="158" t="n">
        <v>4040</v>
      </c>
      <c r="D373" s="159" t="s">
        <v>369</v>
      </c>
      <c r="E373" s="160" t="n">
        <v>2400</v>
      </c>
      <c r="F373" s="160" t="n">
        <v>2367.19</v>
      </c>
      <c r="G373" s="160" t="n">
        <f aca="false">H373+K373+L373+M373</f>
        <v>2367.19</v>
      </c>
      <c r="H373" s="160" t="n">
        <f aca="false">SUM(I373:J373)</f>
        <v>2367.19</v>
      </c>
      <c r="I373" s="160" t="n">
        <f aca="false">F373</f>
        <v>2367.19</v>
      </c>
      <c r="J373" s="160" t="n">
        <v>0</v>
      </c>
      <c r="K373" s="160" t="n">
        <v>0</v>
      </c>
      <c r="L373" s="160" t="n">
        <v>0</v>
      </c>
      <c r="M373" s="160" t="n">
        <v>0</v>
      </c>
      <c r="N373" s="160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2"/>
    </row>
    <row r="374" s="157" customFormat="true" ht="30" hidden="false" customHeight="false" outlineLevel="0" collapsed="false">
      <c r="A374" s="158"/>
      <c r="B374" s="158"/>
      <c r="C374" s="158" t="s">
        <v>347</v>
      </c>
      <c r="D374" s="159" t="s">
        <v>348</v>
      </c>
      <c r="E374" s="160" t="n">
        <v>14100</v>
      </c>
      <c r="F374" s="160" t="n">
        <v>11687.03</v>
      </c>
      <c r="G374" s="160" t="n">
        <f aca="false">H374+K374+L374+M374</f>
        <v>11687.03</v>
      </c>
      <c r="H374" s="160" t="n">
        <f aca="false">SUM(I374:J374)</f>
        <v>11687.03</v>
      </c>
      <c r="I374" s="160" t="n">
        <f aca="false">F374</f>
        <v>11687.03</v>
      </c>
      <c r="J374" s="160" t="n">
        <v>0</v>
      </c>
      <c r="K374" s="160" t="n">
        <v>0</v>
      </c>
      <c r="L374" s="160" t="n">
        <v>0</v>
      </c>
      <c r="M374" s="160" t="n">
        <v>0</v>
      </c>
      <c r="N374" s="160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2"/>
    </row>
    <row r="375" s="157" customFormat="true" ht="15" hidden="false" customHeight="false" outlineLevel="0" collapsed="false">
      <c r="A375" s="158"/>
      <c r="B375" s="158"/>
      <c r="C375" s="158" t="s">
        <v>349</v>
      </c>
      <c r="D375" s="159" t="s">
        <v>350</v>
      </c>
      <c r="E375" s="160" t="n">
        <v>1000</v>
      </c>
      <c r="F375" s="160" t="n">
        <v>886.92</v>
      </c>
      <c r="G375" s="160" t="n">
        <f aca="false">H375+K375+L375+M375</f>
        <v>886.92</v>
      </c>
      <c r="H375" s="160" t="n">
        <f aca="false">SUM(I375:J375)</f>
        <v>886.92</v>
      </c>
      <c r="I375" s="160" t="n">
        <f aca="false">F375</f>
        <v>886.92</v>
      </c>
      <c r="J375" s="160" t="n">
        <v>0</v>
      </c>
      <c r="K375" s="160" t="n">
        <v>0</v>
      </c>
      <c r="L375" s="160" t="n">
        <v>0</v>
      </c>
      <c r="M375" s="160" t="n">
        <v>0</v>
      </c>
      <c r="N375" s="160" t="n">
        <v>0</v>
      </c>
      <c r="O375" s="160" t="n">
        <v>0</v>
      </c>
      <c r="P375" s="160" t="n">
        <v>0</v>
      </c>
      <c r="Q375" s="160" t="n">
        <v>0</v>
      </c>
      <c r="R375" s="160" t="n">
        <v>0</v>
      </c>
      <c r="S375" s="160" t="n">
        <v>0</v>
      </c>
      <c r="T375" s="162"/>
    </row>
    <row r="376" s="157" customFormat="true" ht="30" hidden="false" customHeight="false" outlineLevel="0" collapsed="false">
      <c r="A376" s="158"/>
      <c r="B376" s="158"/>
      <c r="C376" s="158" t="s">
        <v>351</v>
      </c>
      <c r="D376" s="159" t="s">
        <v>352</v>
      </c>
      <c r="E376" s="160" t="n">
        <v>45000</v>
      </c>
      <c r="F376" s="160" t="n">
        <v>18824.82</v>
      </c>
      <c r="G376" s="160" t="n">
        <f aca="false">H376+K376+L376+M376</f>
        <v>18824.82</v>
      </c>
      <c r="H376" s="160" t="n">
        <f aca="false">SUM(I376:J376)</f>
        <v>18824.82</v>
      </c>
      <c r="I376" s="160" t="n">
        <v>0</v>
      </c>
      <c r="J376" s="160" t="n">
        <f aca="false">F376</f>
        <v>18824.82</v>
      </c>
      <c r="K376" s="160" t="n">
        <v>0</v>
      </c>
      <c r="L376" s="160" t="n">
        <v>0</v>
      </c>
      <c r="M376" s="160" t="n">
        <v>0</v>
      </c>
      <c r="N376" s="160" t="n">
        <v>0</v>
      </c>
      <c r="O376" s="160" t="n">
        <v>0</v>
      </c>
      <c r="P376" s="160" t="n">
        <v>0</v>
      </c>
      <c r="Q376" s="160" t="n">
        <v>0</v>
      </c>
      <c r="R376" s="160" t="n">
        <v>0</v>
      </c>
      <c r="S376" s="160" t="n">
        <v>0</v>
      </c>
      <c r="T376" s="162"/>
    </row>
    <row r="377" s="157" customFormat="true" ht="15" hidden="false" customHeight="false" outlineLevel="0" collapsed="false">
      <c r="A377" s="158"/>
      <c r="B377" s="158"/>
      <c r="C377" s="158" t="s">
        <v>337</v>
      </c>
      <c r="D377" s="159" t="s">
        <v>338</v>
      </c>
      <c r="E377" s="160" t="n">
        <v>733837</v>
      </c>
      <c r="F377" s="160" t="n">
        <v>538177.28</v>
      </c>
      <c r="G377" s="160" t="n">
        <f aca="false">H377+K377+L377+M377</f>
        <v>538177.28</v>
      </c>
      <c r="H377" s="160" t="n">
        <f aca="false">SUM(I377:J377)</f>
        <v>538177.28</v>
      </c>
      <c r="I377" s="160" t="n">
        <v>0</v>
      </c>
      <c r="J377" s="160" t="n">
        <f aca="false">F377</f>
        <v>538177.28</v>
      </c>
      <c r="K377" s="160" t="n">
        <v>0</v>
      </c>
      <c r="L377" s="160" t="n">
        <v>0</v>
      </c>
      <c r="M377" s="160" t="n">
        <v>0</v>
      </c>
      <c r="N377" s="160" t="n">
        <v>0</v>
      </c>
      <c r="O377" s="160" t="n">
        <v>0</v>
      </c>
      <c r="P377" s="160" t="n">
        <v>0</v>
      </c>
      <c r="Q377" s="160" t="n">
        <v>0</v>
      </c>
      <c r="R377" s="160" t="n">
        <v>0</v>
      </c>
      <c r="S377" s="160" t="n">
        <v>0</v>
      </c>
      <c r="T377" s="162"/>
    </row>
    <row r="378" s="157" customFormat="true" ht="15" hidden="false" customHeight="false" outlineLevel="0" collapsed="false">
      <c r="A378" s="158"/>
      <c r="B378" s="158"/>
      <c r="C378" s="158" t="s">
        <v>376</v>
      </c>
      <c r="D378" s="159" t="s">
        <v>377</v>
      </c>
      <c r="E378" s="160" t="n">
        <v>200</v>
      </c>
      <c r="F378" s="160" t="n">
        <v>167.16</v>
      </c>
      <c r="G378" s="160" t="n">
        <f aca="false">H378+K378+L378+M378</f>
        <v>167.16</v>
      </c>
      <c r="H378" s="160" t="n">
        <f aca="false">SUM(I378:J378)</f>
        <v>167.16</v>
      </c>
      <c r="I378" s="160" t="n">
        <v>0</v>
      </c>
      <c r="J378" s="160" t="n">
        <f aca="false">F378</f>
        <v>167.16</v>
      </c>
      <c r="K378" s="160" t="n">
        <v>0</v>
      </c>
      <c r="L378" s="160" t="n">
        <v>0</v>
      </c>
      <c r="M378" s="160" t="n">
        <v>0</v>
      </c>
      <c r="N378" s="160" t="n">
        <v>0</v>
      </c>
      <c r="O378" s="160" t="n">
        <v>0</v>
      </c>
      <c r="P378" s="160" t="n">
        <v>0</v>
      </c>
      <c r="Q378" s="160" t="n">
        <v>0</v>
      </c>
      <c r="R378" s="160" t="n">
        <v>0</v>
      </c>
      <c r="S378" s="160" t="n">
        <v>0</v>
      </c>
      <c r="T378" s="162"/>
    </row>
    <row r="379" s="157" customFormat="true" ht="30" hidden="false" customHeight="false" outlineLevel="0" collapsed="false">
      <c r="A379" s="158"/>
      <c r="B379" s="158"/>
      <c r="C379" s="158" t="s">
        <v>378</v>
      </c>
      <c r="D379" s="159" t="s">
        <v>379</v>
      </c>
      <c r="E379" s="160" t="n">
        <v>2371</v>
      </c>
      <c r="F379" s="160" t="n">
        <v>2371</v>
      </c>
      <c r="G379" s="160" t="n">
        <f aca="false">H379+K379+L379+M379</f>
        <v>2371</v>
      </c>
      <c r="H379" s="160" t="n">
        <f aca="false">SUM(I379:J379)</f>
        <v>2371</v>
      </c>
      <c r="I379" s="160" t="n">
        <v>0</v>
      </c>
      <c r="J379" s="160" t="n">
        <f aca="false">F379</f>
        <v>2371</v>
      </c>
      <c r="K379" s="160" t="n">
        <v>0</v>
      </c>
      <c r="L379" s="160" t="n">
        <v>0</v>
      </c>
      <c r="M379" s="160" t="n">
        <v>0</v>
      </c>
      <c r="N379" s="160" t="n">
        <v>0</v>
      </c>
      <c r="O379" s="160" t="n">
        <v>0</v>
      </c>
      <c r="P379" s="160" t="n">
        <v>0</v>
      </c>
      <c r="Q379" s="160" t="n">
        <v>0</v>
      </c>
      <c r="R379" s="160" t="n">
        <v>0</v>
      </c>
      <c r="S379" s="160" t="n">
        <v>0</v>
      </c>
      <c r="T379" s="162"/>
    </row>
    <row r="380" s="157" customFormat="true" ht="45" hidden="false" customHeight="false" outlineLevel="0" collapsed="false">
      <c r="A380" s="158"/>
      <c r="B380" s="158"/>
      <c r="C380" s="158" t="s">
        <v>383</v>
      </c>
      <c r="D380" s="159" t="s">
        <v>384</v>
      </c>
      <c r="E380" s="160" t="n">
        <v>2000</v>
      </c>
      <c r="F380" s="160" t="n">
        <v>1057.72</v>
      </c>
      <c r="G380" s="160" t="n">
        <f aca="false">H380+K380+L380+M380</f>
        <v>1057.72</v>
      </c>
      <c r="H380" s="160" t="n">
        <f aca="false">SUM(I380:J380)</f>
        <v>1057.72</v>
      </c>
      <c r="I380" s="160" t="n">
        <v>0</v>
      </c>
      <c r="J380" s="160" t="n">
        <f aca="false">F380</f>
        <v>1057.72</v>
      </c>
      <c r="K380" s="160" t="n">
        <v>0</v>
      </c>
      <c r="L380" s="160" t="n">
        <v>0</v>
      </c>
      <c r="M380" s="160" t="n">
        <v>0</v>
      </c>
      <c r="N380" s="160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2"/>
    </row>
    <row r="381" s="157" customFormat="true" ht="30" hidden="false" customHeight="false" outlineLevel="0" collapsed="false">
      <c r="A381" s="158"/>
      <c r="B381" s="158"/>
      <c r="C381" s="158" t="n">
        <v>6050</v>
      </c>
      <c r="D381" s="159" t="s">
        <v>340</v>
      </c>
      <c r="E381" s="160" t="n">
        <v>33011</v>
      </c>
      <c r="F381" s="160" t="n">
        <v>22904.27</v>
      </c>
      <c r="G381" s="160" t="n">
        <f aca="false">H381+K381+L381+M381</f>
        <v>0</v>
      </c>
      <c r="H381" s="160" t="n">
        <f aca="false">SUM(I381:J381)</f>
        <v>0</v>
      </c>
      <c r="I381" s="160" t="n">
        <v>0</v>
      </c>
      <c r="J381" s="160" t="n">
        <v>0</v>
      </c>
      <c r="K381" s="160" t="n">
        <v>0</v>
      </c>
      <c r="L381" s="160" t="n">
        <v>0</v>
      </c>
      <c r="M381" s="160" t="n">
        <v>0</v>
      </c>
      <c r="N381" s="160" t="n">
        <v>0</v>
      </c>
      <c r="O381" s="160" t="n">
        <v>0</v>
      </c>
      <c r="P381" s="160" t="n">
        <f aca="false">F381</f>
        <v>22904.27</v>
      </c>
      <c r="Q381" s="160" t="n">
        <f aca="false">P381</f>
        <v>22904.27</v>
      </c>
      <c r="R381" s="160" t="n">
        <v>0</v>
      </c>
      <c r="S381" s="160" t="n">
        <v>0</v>
      </c>
      <c r="T381" s="162"/>
    </row>
    <row r="382" s="157" customFormat="true" ht="15.75" hidden="false" customHeight="false" outlineLevel="0" collapsed="false">
      <c r="A382" s="173"/>
      <c r="B382" s="173" t="n">
        <v>90013</v>
      </c>
      <c r="C382" s="173"/>
      <c r="D382" s="174" t="s">
        <v>319</v>
      </c>
      <c r="E382" s="175" t="n">
        <f aca="false">SUM(E383:E384)</f>
        <v>71000</v>
      </c>
      <c r="F382" s="175" t="n">
        <f aca="false">SUM(F383:F384)</f>
        <v>57291.7</v>
      </c>
      <c r="G382" s="175" t="n">
        <f aca="false">SUM(G383:G384)</f>
        <v>57291.7</v>
      </c>
      <c r="H382" s="175" t="n">
        <f aca="false">SUM(H383:H384)</f>
        <v>57291.7</v>
      </c>
      <c r="I382" s="175" t="n">
        <f aca="false">SUM(I383:I384)</f>
        <v>0</v>
      </c>
      <c r="J382" s="175" t="n">
        <f aca="false">SUM(J383:J384)</f>
        <v>57291.7</v>
      </c>
      <c r="K382" s="175" t="n">
        <f aca="false">SUM(K383:K384)</f>
        <v>0</v>
      </c>
      <c r="L382" s="175" t="n">
        <f aca="false">SUM(L383:L384)</f>
        <v>0</v>
      </c>
      <c r="M382" s="175" t="n">
        <f aca="false">SUM(M383:M384)</f>
        <v>0</v>
      </c>
      <c r="N382" s="175" t="n">
        <f aca="false">SUM(N383:N384)</f>
        <v>0</v>
      </c>
      <c r="O382" s="175" t="n">
        <f aca="false">SUM(O383:O384)</f>
        <v>0</v>
      </c>
      <c r="P382" s="175" t="n">
        <f aca="false">SUM(P383:P384)</f>
        <v>0</v>
      </c>
      <c r="Q382" s="175" t="n">
        <f aca="false">SUM(Q383:Q384)</f>
        <v>0</v>
      </c>
      <c r="R382" s="175" t="n">
        <f aca="false">SUM(R383:R384)</f>
        <v>0</v>
      </c>
      <c r="S382" s="175" t="n">
        <f aca="false">SUM(S383:S384)</f>
        <v>0</v>
      </c>
      <c r="T382" s="162"/>
    </row>
    <row r="383" s="157" customFormat="true" ht="30" hidden="false" customHeight="false" outlineLevel="0" collapsed="false">
      <c r="A383" s="158"/>
      <c r="B383" s="158"/>
      <c r="C383" s="158" t="s">
        <v>351</v>
      </c>
      <c r="D383" s="159" t="s">
        <v>352</v>
      </c>
      <c r="E383" s="160" t="n">
        <v>1000</v>
      </c>
      <c r="F383" s="160" t="n">
        <v>115.3</v>
      </c>
      <c r="G383" s="160" t="n">
        <f aca="false">H383+K383+L383+M383</f>
        <v>115.3</v>
      </c>
      <c r="H383" s="160" t="n">
        <f aca="false">SUM(I383:J383)</f>
        <v>115.3</v>
      </c>
      <c r="I383" s="160" t="n">
        <v>0</v>
      </c>
      <c r="J383" s="160" t="n">
        <f aca="false">F383</f>
        <v>115.3</v>
      </c>
      <c r="K383" s="160" t="n">
        <v>0</v>
      </c>
      <c r="L383" s="160" t="n">
        <v>0</v>
      </c>
      <c r="M383" s="160" t="n">
        <v>0</v>
      </c>
      <c r="N383" s="160" t="n">
        <v>0</v>
      </c>
      <c r="O383" s="160" t="n">
        <v>0</v>
      </c>
      <c r="P383" s="160" t="n">
        <v>0</v>
      </c>
      <c r="Q383" s="160" t="n">
        <v>0</v>
      </c>
      <c r="R383" s="160" t="n">
        <v>0</v>
      </c>
      <c r="S383" s="160" t="n">
        <v>0</v>
      </c>
      <c r="T383" s="162"/>
    </row>
    <row r="384" s="157" customFormat="true" ht="15" hidden="false" customHeight="false" outlineLevel="0" collapsed="false">
      <c r="A384" s="158"/>
      <c r="B384" s="158"/>
      <c r="C384" s="158" t="s">
        <v>337</v>
      </c>
      <c r="D384" s="159" t="s">
        <v>338</v>
      </c>
      <c r="E384" s="160" t="n">
        <v>70000</v>
      </c>
      <c r="F384" s="160" t="n">
        <v>57176.4</v>
      </c>
      <c r="G384" s="160" t="n">
        <f aca="false">H384+K384+L384+M384</f>
        <v>57176.4</v>
      </c>
      <c r="H384" s="160" t="n">
        <f aca="false">SUM(I384:J384)</f>
        <v>57176.4</v>
      </c>
      <c r="I384" s="160" t="n">
        <v>0</v>
      </c>
      <c r="J384" s="160" t="n">
        <f aca="false">F384</f>
        <v>57176.4</v>
      </c>
      <c r="K384" s="160" t="n">
        <v>0</v>
      </c>
      <c r="L384" s="160" t="n">
        <v>0</v>
      </c>
      <c r="M384" s="160" t="n">
        <v>0</v>
      </c>
      <c r="N384" s="160" t="n">
        <v>0</v>
      </c>
      <c r="O384" s="160" t="n">
        <v>0</v>
      </c>
      <c r="P384" s="160" t="n">
        <v>0</v>
      </c>
      <c r="Q384" s="160" t="n">
        <v>0</v>
      </c>
      <c r="R384" s="160" t="n">
        <v>0</v>
      </c>
      <c r="S384" s="160" t="n">
        <v>0</v>
      </c>
      <c r="T384" s="162"/>
    </row>
    <row r="385" s="157" customFormat="true" ht="31.5" hidden="false" customHeight="false" outlineLevel="0" collapsed="false">
      <c r="A385" s="173"/>
      <c r="B385" s="173" t="s">
        <v>320</v>
      </c>
      <c r="C385" s="173"/>
      <c r="D385" s="174" t="s">
        <v>181</v>
      </c>
      <c r="E385" s="175" t="n">
        <f aca="false">SUM(E386:E389)</f>
        <v>636214.19</v>
      </c>
      <c r="F385" s="175" t="n">
        <f aca="false">SUM(F386:F389)</f>
        <v>620764.6</v>
      </c>
      <c r="G385" s="175" t="n">
        <f aca="false">SUM(G386:G389)</f>
        <v>465446.59</v>
      </c>
      <c r="H385" s="175" t="n">
        <f aca="false">SUM(H386:H389)</f>
        <v>465446.59</v>
      </c>
      <c r="I385" s="175" t="n">
        <f aca="false">SUM(I386:I389)</f>
        <v>0</v>
      </c>
      <c r="J385" s="175" t="n">
        <f aca="false">SUM(J386:J389)</f>
        <v>465446.59</v>
      </c>
      <c r="K385" s="175" t="n">
        <f aca="false">SUM(K386:K389)</f>
        <v>0</v>
      </c>
      <c r="L385" s="175" t="n">
        <f aca="false">SUM(L386:L389)</f>
        <v>0</v>
      </c>
      <c r="M385" s="175" t="n">
        <f aca="false">SUM(M386:M389)</f>
        <v>0</v>
      </c>
      <c r="N385" s="175" t="n">
        <f aca="false">SUM(N386:N389)</f>
        <v>0</v>
      </c>
      <c r="O385" s="175" t="n">
        <f aca="false">SUM(O386:O389)</f>
        <v>0</v>
      </c>
      <c r="P385" s="175" t="n">
        <f aca="false">SUM(P386:P389)</f>
        <v>155318.01</v>
      </c>
      <c r="Q385" s="175" t="n">
        <f aca="false">SUM(Q386:Q389)</f>
        <v>155318.01</v>
      </c>
      <c r="R385" s="175" t="n">
        <f aca="false">SUM(R386:R389)</f>
        <v>0</v>
      </c>
      <c r="S385" s="175" t="n">
        <f aca="false">SUM(S386:S389)</f>
        <v>0</v>
      </c>
      <c r="T385" s="162"/>
    </row>
    <row r="386" s="157" customFormat="true" ht="30" hidden="false" customHeight="false" outlineLevel="0" collapsed="false">
      <c r="A386" s="158"/>
      <c r="B386" s="158"/>
      <c r="C386" s="158" t="s">
        <v>351</v>
      </c>
      <c r="D386" s="159" t="s">
        <v>352</v>
      </c>
      <c r="E386" s="160" t="n">
        <v>5000</v>
      </c>
      <c r="F386" s="160" t="n">
        <v>2536.74</v>
      </c>
      <c r="G386" s="160" t="n">
        <f aca="false">H386+K386+L386+M386</f>
        <v>2536.74</v>
      </c>
      <c r="H386" s="160" t="n">
        <f aca="false">SUM(I386:J386)</f>
        <v>2536.74</v>
      </c>
      <c r="I386" s="160" t="n">
        <v>0</v>
      </c>
      <c r="J386" s="160" t="n">
        <f aca="false">F386</f>
        <v>2536.74</v>
      </c>
      <c r="K386" s="160" t="n">
        <v>0</v>
      </c>
      <c r="L386" s="160" t="n">
        <v>0</v>
      </c>
      <c r="M386" s="160" t="n">
        <v>0</v>
      </c>
      <c r="N386" s="160" t="n">
        <v>0</v>
      </c>
      <c r="O386" s="160" t="n">
        <v>0</v>
      </c>
      <c r="P386" s="160" t="n">
        <v>0</v>
      </c>
      <c r="Q386" s="160" t="n">
        <v>0</v>
      </c>
      <c r="R386" s="160" t="n">
        <v>0</v>
      </c>
      <c r="S386" s="160" t="n">
        <v>0</v>
      </c>
      <c r="T386" s="162"/>
    </row>
    <row r="387" s="157" customFormat="true" ht="15" hidden="false" customHeight="false" outlineLevel="0" collapsed="false">
      <c r="A387" s="158"/>
      <c r="B387" s="158"/>
      <c r="C387" s="158" t="s">
        <v>363</v>
      </c>
      <c r="D387" s="159" t="s">
        <v>358</v>
      </c>
      <c r="E387" s="160" t="n">
        <v>460000</v>
      </c>
      <c r="F387" s="160" t="n">
        <v>448051.08</v>
      </c>
      <c r="G387" s="160" t="n">
        <f aca="false">H387+K387+L387+M387</f>
        <v>448051.08</v>
      </c>
      <c r="H387" s="160" t="n">
        <f aca="false">SUM(I387:J387)</f>
        <v>448051.08</v>
      </c>
      <c r="I387" s="160" t="n">
        <v>0</v>
      </c>
      <c r="J387" s="160" t="n">
        <f aca="false">F387</f>
        <v>448051.08</v>
      </c>
      <c r="K387" s="160" t="n">
        <v>0</v>
      </c>
      <c r="L387" s="160" t="n">
        <v>0</v>
      </c>
      <c r="M387" s="160" t="n">
        <v>0</v>
      </c>
      <c r="N387" s="160" t="n">
        <v>0</v>
      </c>
      <c r="O387" s="160" t="n">
        <v>0</v>
      </c>
      <c r="P387" s="160" t="n">
        <v>0</v>
      </c>
      <c r="Q387" s="160" t="n">
        <v>0</v>
      </c>
      <c r="R387" s="160" t="n">
        <v>0</v>
      </c>
      <c r="S387" s="160" t="n">
        <v>0</v>
      </c>
      <c r="T387" s="162"/>
    </row>
    <row r="388" s="157" customFormat="true" ht="15" hidden="false" customHeight="false" outlineLevel="0" collapsed="false">
      <c r="A388" s="158"/>
      <c r="B388" s="158"/>
      <c r="C388" s="158" t="s">
        <v>337</v>
      </c>
      <c r="D388" s="159" t="s">
        <v>338</v>
      </c>
      <c r="E388" s="160" t="n">
        <v>15000</v>
      </c>
      <c r="F388" s="160" t="n">
        <v>14858.77</v>
      </c>
      <c r="G388" s="160" t="n">
        <f aca="false">H388+K388+L388+M388</f>
        <v>14858.77</v>
      </c>
      <c r="H388" s="160" t="n">
        <f aca="false">SUM(I388:J388)</f>
        <v>14858.77</v>
      </c>
      <c r="I388" s="160" t="n">
        <v>0</v>
      </c>
      <c r="J388" s="160" t="n">
        <f aca="false">F388</f>
        <v>14858.77</v>
      </c>
      <c r="K388" s="160" t="n">
        <v>0</v>
      </c>
      <c r="L388" s="160" t="n">
        <v>0</v>
      </c>
      <c r="M388" s="160" t="n">
        <v>0</v>
      </c>
      <c r="N388" s="160" t="n">
        <v>0</v>
      </c>
      <c r="O388" s="160" t="n">
        <v>0</v>
      </c>
      <c r="P388" s="160" t="n">
        <v>0</v>
      </c>
      <c r="Q388" s="160" t="n">
        <v>0</v>
      </c>
      <c r="R388" s="160" t="n">
        <v>0</v>
      </c>
      <c r="S388" s="160" t="n">
        <v>0</v>
      </c>
      <c r="T388" s="162"/>
    </row>
    <row r="389" s="157" customFormat="true" ht="30" hidden="false" customHeight="false" outlineLevel="0" collapsed="false">
      <c r="A389" s="158"/>
      <c r="B389" s="158"/>
      <c r="C389" s="158" t="n">
        <v>6050</v>
      </c>
      <c r="D389" s="159" t="s">
        <v>340</v>
      </c>
      <c r="E389" s="160" t="n">
        <v>156214.19</v>
      </c>
      <c r="F389" s="160" t="n">
        <v>155318.01</v>
      </c>
      <c r="G389" s="160" t="n">
        <f aca="false">H389+K389+L389+M389</f>
        <v>0</v>
      </c>
      <c r="H389" s="160" t="n">
        <f aca="false">SUM(I389:J389)</f>
        <v>0</v>
      </c>
      <c r="I389" s="160" t="n">
        <v>0</v>
      </c>
      <c r="J389" s="160" t="n">
        <v>0</v>
      </c>
      <c r="K389" s="160" t="n">
        <v>0</v>
      </c>
      <c r="L389" s="160" t="n">
        <v>0</v>
      </c>
      <c r="M389" s="160" t="n">
        <v>0</v>
      </c>
      <c r="N389" s="160" t="n">
        <v>0</v>
      </c>
      <c r="O389" s="160" t="n">
        <v>0</v>
      </c>
      <c r="P389" s="160" t="n">
        <f aca="false">F389</f>
        <v>155318.01</v>
      </c>
      <c r="Q389" s="160" t="n">
        <f aca="false">P389</f>
        <v>155318.01</v>
      </c>
      <c r="R389" s="160" t="n">
        <v>0</v>
      </c>
      <c r="S389" s="160" t="n">
        <v>0</v>
      </c>
      <c r="T389" s="162"/>
    </row>
    <row r="390" s="157" customFormat="true" ht="63" hidden="false" customHeight="false" outlineLevel="0" collapsed="false">
      <c r="A390" s="173"/>
      <c r="B390" s="173" t="s">
        <v>321</v>
      </c>
      <c r="C390" s="173"/>
      <c r="D390" s="174" t="s">
        <v>322</v>
      </c>
      <c r="E390" s="175" t="n">
        <f aca="false">SUM(E391:E393)</f>
        <v>138000</v>
      </c>
      <c r="F390" s="175" t="n">
        <f aca="false">SUM(F391:F393)</f>
        <v>111276.28</v>
      </c>
      <c r="G390" s="175" t="n">
        <f aca="false">SUM(G391:G393)</f>
        <v>31524.41</v>
      </c>
      <c r="H390" s="175" t="n">
        <f aca="false">SUM(H391:H393)</f>
        <v>31524.41</v>
      </c>
      <c r="I390" s="175" t="n">
        <f aca="false">SUM(I391:I393)</f>
        <v>0</v>
      </c>
      <c r="J390" s="175" t="n">
        <f aca="false">SUM(J391:J393)</f>
        <v>31524.41</v>
      </c>
      <c r="K390" s="175" t="n">
        <f aca="false">SUM(K391:K393)</f>
        <v>0</v>
      </c>
      <c r="L390" s="175" t="n">
        <f aca="false">SUM(L391:L393)</f>
        <v>0</v>
      </c>
      <c r="M390" s="175" t="n">
        <f aca="false">SUM(M391:M393)</f>
        <v>0</v>
      </c>
      <c r="N390" s="175" t="n">
        <f aca="false">SUM(N391:N393)</f>
        <v>0</v>
      </c>
      <c r="O390" s="175" t="n">
        <f aca="false">SUM(O391:O393)</f>
        <v>0</v>
      </c>
      <c r="P390" s="175" t="n">
        <f aca="false">SUM(P391:P393)</f>
        <v>79751.87</v>
      </c>
      <c r="Q390" s="175" t="n">
        <f aca="false">SUM(Q391:Q393)</f>
        <v>79751.87</v>
      </c>
      <c r="R390" s="175" t="n">
        <f aca="false">SUM(R391:R393)</f>
        <v>0</v>
      </c>
      <c r="S390" s="175" t="n">
        <f aca="false">SUM(S391:S392)</f>
        <v>0</v>
      </c>
      <c r="T390" s="162"/>
    </row>
    <row r="391" s="157" customFormat="true" ht="30" hidden="false" customHeight="false" outlineLevel="0" collapsed="false">
      <c r="A391" s="158"/>
      <c r="B391" s="158"/>
      <c r="C391" s="158" t="s">
        <v>351</v>
      </c>
      <c r="D391" s="159" t="s">
        <v>352</v>
      </c>
      <c r="E391" s="160" t="n">
        <v>7000</v>
      </c>
      <c r="F391" s="160" t="n">
        <v>3666.21</v>
      </c>
      <c r="G391" s="160" t="n">
        <f aca="false">H391+K391+L391+M391</f>
        <v>3666.21</v>
      </c>
      <c r="H391" s="160" t="n">
        <f aca="false">SUM(I391:J391)</f>
        <v>3666.21</v>
      </c>
      <c r="I391" s="160" t="n">
        <v>0</v>
      </c>
      <c r="J391" s="160" t="n">
        <f aca="false">F391</f>
        <v>3666.21</v>
      </c>
      <c r="K391" s="160" t="n">
        <v>0</v>
      </c>
      <c r="L391" s="160" t="n">
        <v>0</v>
      </c>
      <c r="M391" s="160" t="n">
        <v>0</v>
      </c>
      <c r="N391" s="160" t="n">
        <v>0</v>
      </c>
      <c r="O391" s="160" t="n">
        <v>0</v>
      </c>
      <c r="P391" s="160" t="n">
        <v>0</v>
      </c>
      <c r="Q391" s="160" t="n">
        <v>0</v>
      </c>
      <c r="R391" s="160" t="n">
        <v>0</v>
      </c>
      <c r="S391" s="160" t="n">
        <v>0</v>
      </c>
      <c r="T391" s="162"/>
    </row>
    <row r="392" s="157" customFormat="true" ht="15" hidden="false" customHeight="false" outlineLevel="0" collapsed="false">
      <c r="A392" s="158"/>
      <c r="B392" s="158"/>
      <c r="C392" s="158" t="s">
        <v>337</v>
      </c>
      <c r="D392" s="159" t="s">
        <v>338</v>
      </c>
      <c r="E392" s="160" t="n">
        <v>51000</v>
      </c>
      <c r="F392" s="160" t="n">
        <v>27858.2</v>
      </c>
      <c r="G392" s="160" t="n">
        <f aca="false">H392+K392+L392+M392</f>
        <v>27858.2</v>
      </c>
      <c r="H392" s="160" t="n">
        <f aca="false">SUM(I392:J392)</f>
        <v>27858.2</v>
      </c>
      <c r="I392" s="160" t="n">
        <v>0</v>
      </c>
      <c r="J392" s="160" t="n">
        <f aca="false">F392</f>
        <v>27858.2</v>
      </c>
      <c r="K392" s="160" t="n">
        <v>0</v>
      </c>
      <c r="L392" s="160" t="n">
        <v>0</v>
      </c>
      <c r="M392" s="160" t="n">
        <v>0</v>
      </c>
      <c r="N392" s="160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2"/>
    </row>
    <row r="393" s="157" customFormat="true" ht="105" hidden="false" customHeight="false" outlineLevel="0" collapsed="false">
      <c r="A393" s="158"/>
      <c r="B393" s="158"/>
      <c r="C393" s="158" t="s">
        <v>341</v>
      </c>
      <c r="D393" s="159" t="s">
        <v>342</v>
      </c>
      <c r="E393" s="160" t="n">
        <v>80000</v>
      </c>
      <c r="F393" s="160" t="n">
        <v>79751.87</v>
      </c>
      <c r="G393" s="160" t="n">
        <f aca="false">H393+K393+L393+M393</f>
        <v>0</v>
      </c>
      <c r="H393" s="160" t="n">
        <f aca="false">SUM(I393:J393)</f>
        <v>0</v>
      </c>
      <c r="I393" s="160" t="n">
        <v>0</v>
      </c>
      <c r="J393" s="160" t="n">
        <v>0</v>
      </c>
      <c r="K393" s="160" t="n">
        <v>0</v>
      </c>
      <c r="L393" s="160" t="n">
        <v>0</v>
      </c>
      <c r="M393" s="160" t="n">
        <v>0</v>
      </c>
      <c r="N393" s="160" t="n">
        <v>0</v>
      </c>
      <c r="O393" s="160" t="n">
        <v>0</v>
      </c>
      <c r="P393" s="160" t="n">
        <f aca="false">F393</f>
        <v>79751.87</v>
      </c>
      <c r="Q393" s="160" t="n">
        <f aca="false">P393</f>
        <v>79751.87</v>
      </c>
      <c r="R393" s="160" t="n">
        <v>0</v>
      </c>
      <c r="S393" s="160" t="n">
        <v>0</v>
      </c>
      <c r="T393" s="162"/>
    </row>
    <row r="394" s="157" customFormat="true" ht="15.75" hidden="false" customHeight="false" outlineLevel="0" collapsed="false">
      <c r="A394" s="173"/>
      <c r="B394" s="173" t="s">
        <v>323</v>
      </c>
      <c r="C394" s="173"/>
      <c r="D394" s="174" t="s">
        <v>137</v>
      </c>
      <c r="E394" s="175" t="n">
        <f aca="false">SUM(E395:E410)</f>
        <v>1787634.81</v>
      </c>
      <c r="F394" s="175" t="n">
        <f aca="false">SUM(F395:F410)</f>
        <v>1569528.97</v>
      </c>
      <c r="G394" s="175" t="n">
        <f aca="false">SUM(G395:G410)</f>
        <v>1109976.83</v>
      </c>
      <c r="H394" s="175" t="n">
        <f aca="false">SUM(H395:H410)</f>
        <v>1103785.12</v>
      </c>
      <c r="I394" s="175" t="n">
        <f aca="false">SUM(I395:I410)</f>
        <v>506950.38</v>
      </c>
      <c r="J394" s="175" t="n">
        <f aca="false">SUM(J395:J410)</f>
        <v>596834.74</v>
      </c>
      <c r="K394" s="175" t="n">
        <f aca="false">SUM(K395:K410)</f>
        <v>0</v>
      </c>
      <c r="L394" s="175" t="n">
        <f aca="false">SUM(L395:L410)</f>
        <v>6191.71</v>
      </c>
      <c r="M394" s="175" t="n">
        <f aca="false">SUM(M395:M410)</f>
        <v>0</v>
      </c>
      <c r="N394" s="175" t="n">
        <f aca="false">SUM(N395:N410)</f>
        <v>0</v>
      </c>
      <c r="O394" s="175" t="n">
        <f aca="false">SUM(O395:O410)</f>
        <v>0</v>
      </c>
      <c r="P394" s="175" t="n">
        <f aca="false">SUM(P395:P410)</f>
        <v>459552.14</v>
      </c>
      <c r="Q394" s="175" t="n">
        <f aca="false">SUM(Q395:Q410)</f>
        <v>459552.14</v>
      </c>
      <c r="R394" s="175" t="n">
        <f aca="false">SUM(R395:R410)</f>
        <v>0</v>
      </c>
      <c r="S394" s="175" t="n">
        <f aca="false">SUM(S395:S410)</f>
        <v>0</v>
      </c>
      <c r="T394" s="162"/>
    </row>
    <row r="395" s="163" customFormat="true" ht="30" hidden="false" customHeight="false" outlineLevel="0" collapsed="false">
      <c r="A395" s="158"/>
      <c r="B395" s="158"/>
      <c r="C395" s="158" t="s">
        <v>366</v>
      </c>
      <c r="D395" s="159" t="s">
        <v>367</v>
      </c>
      <c r="E395" s="160" t="n">
        <v>6200</v>
      </c>
      <c r="F395" s="160" t="n">
        <v>6191.71</v>
      </c>
      <c r="G395" s="160" t="n">
        <f aca="false">H395+K395+L395+M395</f>
        <v>6191.71</v>
      </c>
      <c r="H395" s="160" t="n">
        <f aca="false">SUM(I395:J395)</f>
        <v>0</v>
      </c>
      <c r="I395" s="160" t="n">
        <v>0</v>
      </c>
      <c r="J395" s="160" t="n">
        <v>0</v>
      </c>
      <c r="K395" s="160" t="n">
        <v>0</v>
      </c>
      <c r="L395" s="160" t="n">
        <f aca="false">F395</f>
        <v>6191.71</v>
      </c>
      <c r="M395" s="160" t="n">
        <v>0</v>
      </c>
      <c r="N395" s="160" t="n">
        <v>0</v>
      </c>
      <c r="O395" s="160" t="n">
        <v>0</v>
      </c>
      <c r="P395" s="160" t="n">
        <v>0</v>
      </c>
      <c r="Q395" s="160" t="n">
        <v>0</v>
      </c>
      <c r="R395" s="160" t="n">
        <v>0</v>
      </c>
      <c r="S395" s="160" t="n">
        <v>0</v>
      </c>
      <c r="T395" s="162"/>
    </row>
    <row r="396" s="179" customFormat="true" ht="30" hidden="false" customHeight="false" outlineLevel="0" collapsed="false">
      <c r="A396" s="158"/>
      <c r="B396" s="158"/>
      <c r="C396" s="158" t="s">
        <v>345</v>
      </c>
      <c r="D396" s="159" t="s">
        <v>346</v>
      </c>
      <c r="E396" s="160" t="n">
        <v>461600</v>
      </c>
      <c r="F396" s="160" t="n">
        <v>376061.93</v>
      </c>
      <c r="G396" s="160" t="n">
        <f aca="false">H396+K396+L396+M396</f>
        <v>376061.93</v>
      </c>
      <c r="H396" s="160" t="n">
        <f aca="false">SUM(I396:J396)</f>
        <v>376061.93</v>
      </c>
      <c r="I396" s="160" t="n">
        <f aca="false">F396</f>
        <v>376061.93</v>
      </c>
      <c r="J396" s="160" t="n">
        <v>0</v>
      </c>
      <c r="K396" s="160" t="n">
        <v>0</v>
      </c>
      <c r="L396" s="160" t="n">
        <v>0</v>
      </c>
      <c r="M396" s="160" t="n">
        <v>0</v>
      </c>
      <c r="N396" s="160" t="n">
        <v>0</v>
      </c>
      <c r="O396" s="160" t="n">
        <v>0</v>
      </c>
      <c r="P396" s="160" t="n">
        <v>0</v>
      </c>
      <c r="Q396" s="160" t="n">
        <v>0</v>
      </c>
      <c r="R396" s="160" t="n">
        <v>0</v>
      </c>
      <c r="S396" s="160" t="n">
        <v>0</v>
      </c>
      <c r="T396" s="162"/>
    </row>
    <row r="397" s="164" customFormat="true" ht="30" hidden="false" customHeight="false" outlineLevel="0" collapsed="false">
      <c r="A397" s="158"/>
      <c r="B397" s="158"/>
      <c r="C397" s="158" t="s">
        <v>368</v>
      </c>
      <c r="D397" s="159" t="s">
        <v>369</v>
      </c>
      <c r="E397" s="160" t="n">
        <v>42200</v>
      </c>
      <c r="F397" s="160" t="n">
        <v>42146.1</v>
      </c>
      <c r="G397" s="160" t="n">
        <f aca="false">H397+K397+L397+M397</f>
        <v>42146.1</v>
      </c>
      <c r="H397" s="160" t="n">
        <f aca="false">SUM(I397:J397)</f>
        <v>42146.1</v>
      </c>
      <c r="I397" s="160" t="n">
        <f aca="false">F397</f>
        <v>42146.1</v>
      </c>
      <c r="J397" s="160" t="n">
        <v>0</v>
      </c>
      <c r="K397" s="160" t="n">
        <v>0</v>
      </c>
      <c r="L397" s="160" t="n">
        <v>0</v>
      </c>
      <c r="M397" s="160" t="n">
        <v>0</v>
      </c>
      <c r="N397" s="160" t="n">
        <v>0</v>
      </c>
      <c r="O397" s="160" t="n">
        <v>0</v>
      </c>
      <c r="P397" s="160" t="n">
        <v>0</v>
      </c>
      <c r="Q397" s="160" t="n">
        <v>0</v>
      </c>
      <c r="R397" s="160" t="n">
        <v>0</v>
      </c>
      <c r="S397" s="160" t="n">
        <v>0</v>
      </c>
      <c r="T397" s="162"/>
    </row>
    <row r="398" s="164" customFormat="true" ht="30" hidden="false" customHeight="false" outlineLevel="0" collapsed="false">
      <c r="A398" s="158"/>
      <c r="B398" s="158"/>
      <c r="C398" s="158" t="s">
        <v>347</v>
      </c>
      <c r="D398" s="159" t="s">
        <v>348</v>
      </c>
      <c r="E398" s="160" t="n">
        <v>83800</v>
      </c>
      <c r="F398" s="160" t="n">
        <v>67903.39</v>
      </c>
      <c r="G398" s="160" t="n">
        <f aca="false">H398+K398+L398+M398</f>
        <v>67903.39</v>
      </c>
      <c r="H398" s="160" t="n">
        <f aca="false">SUM(I398:J398)</f>
        <v>67903.39</v>
      </c>
      <c r="I398" s="160" t="n">
        <f aca="false">F398</f>
        <v>67903.39</v>
      </c>
      <c r="J398" s="160" t="n">
        <v>0</v>
      </c>
      <c r="K398" s="160" t="n">
        <v>0</v>
      </c>
      <c r="L398" s="160" t="n">
        <v>0</v>
      </c>
      <c r="M398" s="160" t="n">
        <v>0</v>
      </c>
      <c r="N398" s="160" t="n">
        <v>0</v>
      </c>
      <c r="O398" s="160" t="n">
        <v>0</v>
      </c>
      <c r="P398" s="160" t="n">
        <v>0</v>
      </c>
      <c r="Q398" s="160" t="n">
        <v>0</v>
      </c>
      <c r="R398" s="160" t="n">
        <v>0</v>
      </c>
      <c r="S398" s="160" t="n">
        <v>0</v>
      </c>
      <c r="T398" s="162"/>
    </row>
    <row r="399" s="164" customFormat="true" ht="15" hidden="false" customHeight="false" outlineLevel="0" collapsed="false">
      <c r="A399" s="158"/>
      <c r="B399" s="158"/>
      <c r="C399" s="158" t="s">
        <v>349</v>
      </c>
      <c r="D399" s="159" t="s">
        <v>350</v>
      </c>
      <c r="E399" s="160" t="n">
        <v>14980</v>
      </c>
      <c r="F399" s="160" t="n">
        <v>13976.96</v>
      </c>
      <c r="G399" s="160" t="n">
        <f aca="false">H399+K399+L399+M399</f>
        <v>13976.96</v>
      </c>
      <c r="H399" s="160" t="n">
        <f aca="false">SUM(I399:J399)</f>
        <v>13976.96</v>
      </c>
      <c r="I399" s="160" t="n">
        <f aca="false">F399</f>
        <v>13976.96</v>
      </c>
      <c r="J399" s="160" t="n">
        <v>0</v>
      </c>
      <c r="K399" s="160" t="n">
        <v>0</v>
      </c>
      <c r="L399" s="160" t="n">
        <v>0</v>
      </c>
      <c r="M399" s="160" t="n">
        <v>0</v>
      </c>
      <c r="N399" s="160" t="n">
        <v>0</v>
      </c>
      <c r="O399" s="160" t="n">
        <v>0</v>
      </c>
      <c r="P399" s="160" t="n">
        <v>0</v>
      </c>
      <c r="Q399" s="160" t="n">
        <v>0</v>
      </c>
      <c r="R399" s="160" t="n">
        <v>0</v>
      </c>
      <c r="S399" s="160" t="n">
        <v>0</v>
      </c>
      <c r="T399" s="162"/>
    </row>
    <row r="400" s="164" customFormat="true" ht="15" hidden="false" customHeight="false" outlineLevel="0" collapsed="false">
      <c r="A400" s="158"/>
      <c r="B400" s="158"/>
      <c r="C400" s="158" t="s">
        <v>356</v>
      </c>
      <c r="D400" s="159" t="s">
        <v>357</v>
      </c>
      <c r="E400" s="160" t="n">
        <v>10000</v>
      </c>
      <c r="F400" s="160" t="n">
        <v>6862</v>
      </c>
      <c r="G400" s="160" t="n">
        <f aca="false">H400+K400+L400+M400</f>
        <v>6862</v>
      </c>
      <c r="H400" s="160" t="n">
        <f aca="false">SUM(I400:J400)</f>
        <v>6862</v>
      </c>
      <c r="I400" s="160" t="n">
        <f aca="false">F400</f>
        <v>6862</v>
      </c>
      <c r="J400" s="160" t="n">
        <v>0</v>
      </c>
      <c r="K400" s="160" t="n">
        <v>0</v>
      </c>
      <c r="L400" s="160" t="n">
        <v>0</v>
      </c>
      <c r="M400" s="160" t="n">
        <v>0</v>
      </c>
      <c r="N400" s="160" t="n">
        <v>0</v>
      </c>
      <c r="O400" s="160" t="n">
        <v>0</v>
      </c>
      <c r="P400" s="160" t="n">
        <v>0</v>
      </c>
      <c r="Q400" s="160" t="n">
        <v>0</v>
      </c>
      <c r="R400" s="160" t="n">
        <v>0</v>
      </c>
      <c r="S400" s="160" t="n">
        <v>0</v>
      </c>
      <c r="T400" s="162"/>
    </row>
    <row r="401" s="164" customFormat="true" ht="30" hidden="false" customHeight="false" outlineLevel="0" collapsed="false">
      <c r="A401" s="158"/>
      <c r="B401" s="158"/>
      <c r="C401" s="158" t="s">
        <v>351</v>
      </c>
      <c r="D401" s="159" t="s">
        <v>352</v>
      </c>
      <c r="E401" s="160" t="n">
        <v>138250</v>
      </c>
      <c r="F401" s="160" t="n">
        <v>114746.97</v>
      </c>
      <c r="G401" s="160" t="n">
        <f aca="false">H401+K401+L401+M401</f>
        <v>114746.97</v>
      </c>
      <c r="H401" s="160" t="n">
        <f aca="false">SUM(I401:J401)</f>
        <v>114746.97</v>
      </c>
      <c r="I401" s="160" t="n">
        <v>0</v>
      </c>
      <c r="J401" s="160" t="n">
        <f aca="false">F401</f>
        <v>114746.97</v>
      </c>
      <c r="K401" s="160" t="n">
        <v>0</v>
      </c>
      <c r="L401" s="160" t="n">
        <v>0</v>
      </c>
      <c r="M401" s="160" t="n">
        <v>0</v>
      </c>
      <c r="N401" s="160" t="n">
        <v>0</v>
      </c>
      <c r="O401" s="160" t="n">
        <v>0</v>
      </c>
      <c r="P401" s="160" t="n">
        <v>0</v>
      </c>
      <c r="Q401" s="160" t="n">
        <v>0</v>
      </c>
      <c r="R401" s="160" t="n">
        <v>0</v>
      </c>
      <c r="S401" s="160" t="n">
        <v>0</v>
      </c>
      <c r="T401" s="162"/>
    </row>
    <row r="402" s="164" customFormat="true" ht="15" hidden="false" customHeight="false" outlineLevel="0" collapsed="false">
      <c r="A402" s="158"/>
      <c r="B402" s="158"/>
      <c r="C402" s="158" t="s">
        <v>363</v>
      </c>
      <c r="D402" s="159" t="s">
        <v>358</v>
      </c>
      <c r="E402" s="160" t="n">
        <v>1000</v>
      </c>
      <c r="F402" s="160" t="n">
        <v>353.75</v>
      </c>
      <c r="G402" s="160" t="n">
        <f aca="false">H402+K402+L402+M402</f>
        <v>353.75</v>
      </c>
      <c r="H402" s="160" t="n">
        <f aca="false">SUM(I402:J402)</f>
        <v>353.75</v>
      </c>
      <c r="I402" s="160" t="n">
        <v>0</v>
      </c>
      <c r="J402" s="160" t="n">
        <f aca="false">F402</f>
        <v>353.75</v>
      </c>
      <c r="K402" s="160" t="n">
        <v>0</v>
      </c>
      <c r="L402" s="160" t="n">
        <v>0</v>
      </c>
      <c r="M402" s="160" t="n">
        <v>0</v>
      </c>
      <c r="N402" s="160" t="n">
        <v>0</v>
      </c>
      <c r="O402" s="160" t="n">
        <v>0</v>
      </c>
      <c r="P402" s="160" t="n">
        <v>0</v>
      </c>
      <c r="Q402" s="160" t="n">
        <v>0</v>
      </c>
      <c r="R402" s="160" t="n">
        <v>0</v>
      </c>
      <c r="S402" s="160" t="n">
        <v>0</v>
      </c>
      <c r="T402" s="162"/>
    </row>
    <row r="403" s="164" customFormat="true" ht="15" hidden="false" customHeight="false" outlineLevel="0" collapsed="false">
      <c r="A403" s="158"/>
      <c r="B403" s="158"/>
      <c r="C403" s="158" t="s">
        <v>372</v>
      </c>
      <c r="D403" s="159" t="s">
        <v>373</v>
      </c>
      <c r="E403" s="160" t="n">
        <v>3500</v>
      </c>
      <c r="F403" s="160" t="n">
        <v>3180</v>
      </c>
      <c r="G403" s="160" t="n">
        <f aca="false">H403+K403+L403+M403</f>
        <v>3180</v>
      </c>
      <c r="H403" s="160" t="n">
        <f aca="false">SUM(I403:J403)</f>
        <v>3180</v>
      </c>
      <c r="I403" s="160" t="n">
        <v>0</v>
      </c>
      <c r="J403" s="160" t="n">
        <f aca="false">F403</f>
        <v>3180</v>
      </c>
      <c r="K403" s="160" t="n">
        <v>0</v>
      </c>
      <c r="L403" s="160" t="n">
        <v>0</v>
      </c>
      <c r="M403" s="160" t="n">
        <v>0</v>
      </c>
      <c r="N403" s="160" t="n">
        <v>0</v>
      </c>
      <c r="O403" s="160" t="n">
        <v>0</v>
      </c>
      <c r="P403" s="160" t="n">
        <v>0</v>
      </c>
      <c r="Q403" s="160" t="n">
        <v>0</v>
      </c>
      <c r="R403" s="160" t="n">
        <v>0</v>
      </c>
      <c r="S403" s="160" t="n">
        <v>0</v>
      </c>
      <c r="T403" s="162"/>
    </row>
    <row r="404" s="164" customFormat="true" ht="15" hidden="false" customHeight="false" outlineLevel="0" collapsed="false">
      <c r="A404" s="158"/>
      <c r="B404" s="158"/>
      <c r="C404" s="158" t="s">
        <v>337</v>
      </c>
      <c r="D404" s="159" t="s">
        <v>338</v>
      </c>
      <c r="E404" s="160" t="n">
        <v>428202</v>
      </c>
      <c r="F404" s="160" t="n">
        <v>357529.84</v>
      </c>
      <c r="G404" s="160" t="n">
        <f aca="false">H404+K404+L404+M404</f>
        <v>357529.84</v>
      </c>
      <c r="H404" s="160" t="n">
        <f aca="false">SUM(I404:J404)</f>
        <v>357529.84</v>
      </c>
      <c r="I404" s="160" t="n">
        <v>0</v>
      </c>
      <c r="J404" s="160" t="n">
        <f aca="false">F404</f>
        <v>357529.84</v>
      </c>
      <c r="K404" s="160" t="n">
        <v>0</v>
      </c>
      <c r="L404" s="160" t="n">
        <v>0</v>
      </c>
      <c r="M404" s="160" t="n">
        <v>0</v>
      </c>
      <c r="N404" s="160" t="n">
        <v>0</v>
      </c>
      <c r="O404" s="160" t="n">
        <v>0</v>
      </c>
      <c r="P404" s="160" t="n">
        <v>0</v>
      </c>
      <c r="Q404" s="160" t="n">
        <v>0</v>
      </c>
      <c r="R404" s="160" t="n">
        <v>0</v>
      </c>
      <c r="S404" s="160" t="n">
        <v>0</v>
      </c>
      <c r="T404" s="162"/>
    </row>
    <row r="405" s="164" customFormat="true" ht="15" hidden="false" customHeight="false" outlineLevel="0" collapsed="false">
      <c r="A405" s="158"/>
      <c r="B405" s="158"/>
      <c r="C405" s="158" t="s">
        <v>353</v>
      </c>
      <c r="D405" s="159" t="s">
        <v>354</v>
      </c>
      <c r="E405" s="160" t="n">
        <v>12000</v>
      </c>
      <c r="F405" s="160" t="n">
        <v>11840.97</v>
      </c>
      <c r="G405" s="160" t="n">
        <f aca="false">H405+K405+L405+M405</f>
        <v>11840.97</v>
      </c>
      <c r="H405" s="160" t="n">
        <f aca="false">SUM(I405:J405)</f>
        <v>11840.97</v>
      </c>
      <c r="I405" s="160" t="n">
        <v>0</v>
      </c>
      <c r="J405" s="160" t="n">
        <f aca="false">F405</f>
        <v>11840.97</v>
      </c>
      <c r="K405" s="160" t="n">
        <v>0</v>
      </c>
      <c r="L405" s="160" t="n">
        <v>0</v>
      </c>
      <c r="M405" s="160" t="n">
        <v>0</v>
      </c>
      <c r="N405" s="160" t="n">
        <v>0</v>
      </c>
      <c r="O405" s="160" t="n">
        <v>0</v>
      </c>
      <c r="P405" s="160" t="n">
        <v>0</v>
      </c>
      <c r="Q405" s="160" t="n">
        <v>0</v>
      </c>
      <c r="R405" s="160" t="n">
        <v>0</v>
      </c>
      <c r="S405" s="160" t="n">
        <v>0</v>
      </c>
      <c r="T405" s="162"/>
    </row>
    <row r="406" s="164" customFormat="true" ht="30" hidden="false" customHeight="false" outlineLevel="0" collapsed="false">
      <c r="A406" s="158"/>
      <c r="B406" s="158"/>
      <c r="C406" s="158" t="s">
        <v>378</v>
      </c>
      <c r="D406" s="159" t="s">
        <v>379</v>
      </c>
      <c r="E406" s="160" t="n">
        <v>38712</v>
      </c>
      <c r="F406" s="160" t="n">
        <v>38712</v>
      </c>
      <c r="G406" s="160" t="n">
        <f aca="false">H406+K406+L406+M406</f>
        <v>38712</v>
      </c>
      <c r="H406" s="160" t="n">
        <f aca="false">SUM(I406:J406)</f>
        <v>38712</v>
      </c>
      <c r="I406" s="160" t="n">
        <v>0</v>
      </c>
      <c r="J406" s="160" t="n">
        <f aca="false">F406</f>
        <v>38712</v>
      </c>
      <c r="K406" s="160" t="n">
        <v>0</v>
      </c>
      <c r="L406" s="160" t="n">
        <v>0</v>
      </c>
      <c r="M406" s="160" t="n">
        <v>0</v>
      </c>
      <c r="N406" s="160" t="n">
        <v>0</v>
      </c>
      <c r="O406" s="160" t="n">
        <v>0</v>
      </c>
      <c r="P406" s="160" t="n">
        <v>0</v>
      </c>
      <c r="Q406" s="160" t="n">
        <v>0</v>
      </c>
      <c r="R406" s="160" t="n">
        <v>0</v>
      </c>
      <c r="S406" s="160" t="n">
        <v>0</v>
      </c>
      <c r="T406" s="162"/>
    </row>
    <row r="407" s="164" customFormat="true" ht="30.75" hidden="false" customHeight="true" outlineLevel="0" collapsed="false">
      <c r="A407" s="158"/>
      <c r="B407" s="158"/>
      <c r="C407" s="158" t="n">
        <v>4500</v>
      </c>
      <c r="D407" s="159" t="s">
        <v>361</v>
      </c>
      <c r="E407" s="160" t="n">
        <v>420</v>
      </c>
      <c r="F407" s="160" t="n">
        <v>416</v>
      </c>
      <c r="G407" s="160" t="n">
        <f aca="false">H407+K407+L407+M407</f>
        <v>416</v>
      </c>
      <c r="H407" s="160" t="n">
        <f aca="false">SUM(I407:J407)</f>
        <v>416</v>
      </c>
      <c r="I407" s="160" t="n">
        <v>0</v>
      </c>
      <c r="J407" s="160" t="n">
        <f aca="false">F407</f>
        <v>416</v>
      </c>
      <c r="K407" s="160" t="n">
        <v>0</v>
      </c>
      <c r="L407" s="160" t="n">
        <v>0</v>
      </c>
      <c r="M407" s="160" t="n">
        <v>0</v>
      </c>
      <c r="N407" s="160" t="n">
        <v>0</v>
      </c>
      <c r="O407" s="160" t="n">
        <v>0</v>
      </c>
      <c r="P407" s="160" t="n">
        <v>0</v>
      </c>
      <c r="Q407" s="160" t="n">
        <v>0</v>
      </c>
      <c r="R407" s="160" t="n">
        <v>0</v>
      </c>
      <c r="S407" s="160" t="n">
        <v>0</v>
      </c>
      <c r="T407" s="162"/>
    </row>
    <row r="408" s="164" customFormat="true" ht="30" hidden="false" customHeight="false" outlineLevel="0" collapsed="false">
      <c r="A408" s="158"/>
      <c r="B408" s="158"/>
      <c r="C408" s="158" t="s">
        <v>414</v>
      </c>
      <c r="D408" s="159" t="s">
        <v>415</v>
      </c>
      <c r="E408" s="160" t="n">
        <v>76497</v>
      </c>
      <c r="F408" s="160" t="n">
        <v>70055.21</v>
      </c>
      <c r="G408" s="160" t="n">
        <f aca="false">H408+K408+L408+M408</f>
        <v>70055.21</v>
      </c>
      <c r="H408" s="160" t="n">
        <f aca="false">SUM(I408:J408)</f>
        <v>70055.21</v>
      </c>
      <c r="I408" s="160" t="n">
        <v>0</v>
      </c>
      <c r="J408" s="160" t="n">
        <f aca="false">F408</f>
        <v>70055.21</v>
      </c>
      <c r="K408" s="160" t="n">
        <v>0</v>
      </c>
      <c r="L408" s="160" t="n">
        <v>0</v>
      </c>
      <c r="M408" s="160" t="n">
        <v>0</v>
      </c>
      <c r="N408" s="160" t="n">
        <v>0</v>
      </c>
      <c r="O408" s="160" t="n">
        <v>0</v>
      </c>
      <c r="P408" s="160" t="n">
        <v>0</v>
      </c>
      <c r="Q408" s="160" t="n">
        <v>0</v>
      </c>
      <c r="R408" s="160" t="n">
        <v>0</v>
      </c>
      <c r="S408" s="160" t="n">
        <v>0</v>
      </c>
      <c r="T408" s="162"/>
    </row>
    <row r="409" s="164" customFormat="true" ht="30" hidden="false" customHeight="false" outlineLevel="0" collapsed="false">
      <c r="A409" s="158"/>
      <c r="B409" s="158"/>
      <c r="C409" s="158" t="n">
        <v>6050</v>
      </c>
      <c r="D409" s="159" t="s">
        <v>340</v>
      </c>
      <c r="E409" s="160" t="n">
        <v>39206.41</v>
      </c>
      <c r="F409" s="160" t="n">
        <v>28494.04</v>
      </c>
      <c r="G409" s="160" t="n">
        <f aca="false">H409+K409+L409+M409</f>
        <v>0</v>
      </c>
      <c r="H409" s="160" t="n">
        <f aca="false">SUM(I409:J409)</f>
        <v>0</v>
      </c>
      <c r="I409" s="160" t="n">
        <v>0</v>
      </c>
      <c r="J409" s="160" t="n">
        <v>0</v>
      </c>
      <c r="K409" s="160" t="n">
        <v>0</v>
      </c>
      <c r="L409" s="160" t="n">
        <v>0</v>
      </c>
      <c r="M409" s="160" t="n">
        <v>0</v>
      </c>
      <c r="N409" s="160" t="n">
        <v>0</v>
      </c>
      <c r="O409" s="160" t="n">
        <v>0</v>
      </c>
      <c r="P409" s="160" t="n">
        <f aca="false">F409</f>
        <v>28494.04</v>
      </c>
      <c r="Q409" s="160" t="n">
        <f aca="false">P409</f>
        <v>28494.04</v>
      </c>
      <c r="R409" s="160" t="n">
        <v>0</v>
      </c>
      <c r="S409" s="160" t="n">
        <v>0</v>
      </c>
      <c r="T409" s="162"/>
    </row>
    <row r="410" s="164" customFormat="true" ht="45" hidden="false" customHeight="false" outlineLevel="0" collapsed="false">
      <c r="A410" s="158"/>
      <c r="B410" s="158"/>
      <c r="C410" s="158" t="n">
        <v>6060</v>
      </c>
      <c r="D410" s="159" t="s">
        <v>386</v>
      </c>
      <c r="E410" s="160" t="n">
        <v>431067.4</v>
      </c>
      <c r="F410" s="160" t="n">
        <v>431058.1</v>
      </c>
      <c r="G410" s="160" t="n">
        <f aca="false">H410+K410+L410+M410</f>
        <v>0</v>
      </c>
      <c r="H410" s="160" t="n">
        <f aca="false">SUM(I410:J410)</f>
        <v>0</v>
      </c>
      <c r="I410" s="160" t="n">
        <v>0</v>
      </c>
      <c r="J410" s="160" t="n">
        <v>0</v>
      </c>
      <c r="K410" s="160" t="n">
        <v>0</v>
      </c>
      <c r="L410" s="160" t="n">
        <v>0</v>
      </c>
      <c r="M410" s="160" t="n">
        <v>0</v>
      </c>
      <c r="N410" s="160" t="n">
        <v>0</v>
      </c>
      <c r="O410" s="160" t="n">
        <v>0</v>
      </c>
      <c r="P410" s="160" t="n">
        <f aca="false">F410</f>
        <v>431058.1</v>
      </c>
      <c r="Q410" s="160" t="n">
        <f aca="false">P410</f>
        <v>431058.1</v>
      </c>
      <c r="R410" s="160" t="n">
        <v>0</v>
      </c>
      <c r="S410" s="160" t="n">
        <v>0</v>
      </c>
      <c r="T410" s="162"/>
    </row>
    <row r="411" s="157" customFormat="true" ht="31.5" hidden="false" customHeight="false" outlineLevel="0" collapsed="false">
      <c r="A411" s="149" t="s">
        <v>324</v>
      </c>
      <c r="B411" s="149"/>
      <c r="C411" s="149"/>
      <c r="D411" s="154" t="s">
        <v>325</v>
      </c>
      <c r="E411" s="155" t="n">
        <f aca="false">E412+E414+E416</f>
        <v>961953.49</v>
      </c>
      <c r="F411" s="155" t="n">
        <f aca="false">F412+F414+F416</f>
        <v>912259.48</v>
      </c>
      <c r="G411" s="155" t="n">
        <f aca="false">G412+G414+G416</f>
        <v>716113.33</v>
      </c>
      <c r="H411" s="155" t="n">
        <f aca="false">H412+H414+H416</f>
        <v>457296.19</v>
      </c>
      <c r="I411" s="155" t="n">
        <f aca="false">I412+I414+I416</f>
        <v>273446.73</v>
      </c>
      <c r="J411" s="155" t="n">
        <f aca="false">J412+J414+J416</f>
        <v>183849.46</v>
      </c>
      <c r="K411" s="155" t="n">
        <f aca="false">K412+K414+K416</f>
        <v>258700</v>
      </c>
      <c r="L411" s="155" t="n">
        <f aca="false">L412+L414+L416</f>
        <v>117.14</v>
      </c>
      <c r="M411" s="155" t="n">
        <f aca="false">M412+M414+M416</f>
        <v>0</v>
      </c>
      <c r="N411" s="155" t="n">
        <f aca="false">N412+N414+N416</f>
        <v>0</v>
      </c>
      <c r="O411" s="155" t="n">
        <f aca="false">O412+O414+O416</f>
        <v>0</v>
      </c>
      <c r="P411" s="155" t="n">
        <f aca="false">P412+P414+P416</f>
        <v>196146.15</v>
      </c>
      <c r="Q411" s="155" t="n">
        <f aca="false">Q412+Q414+Q416</f>
        <v>196146.15</v>
      </c>
      <c r="R411" s="155" t="n">
        <f aca="false">R412+R414+R416</f>
        <v>0</v>
      </c>
      <c r="S411" s="155" t="n">
        <f aca="false">S412+S414+S416</f>
        <v>0</v>
      </c>
      <c r="T411" s="162"/>
    </row>
    <row r="412" s="157" customFormat="true" ht="15.75" hidden="false" customHeight="false" outlineLevel="0" collapsed="false">
      <c r="A412" s="173"/>
      <c r="B412" s="173" t="s">
        <v>326</v>
      </c>
      <c r="C412" s="173"/>
      <c r="D412" s="174" t="s">
        <v>327</v>
      </c>
      <c r="E412" s="175" t="n">
        <f aca="false">SUM(E413:E413)</f>
        <v>218700</v>
      </c>
      <c r="F412" s="175" t="n">
        <f aca="false">SUM(F413:F413)</f>
        <v>218700</v>
      </c>
      <c r="G412" s="175" t="n">
        <f aca="false">SUM(G413:G413)</f>
        <v>218700</v>
      </c>
      <c r="H412" s="175" t="n">
        <f aca="false">SUM(H413:H413)</f>
        <v>0</v>
      </c>
      <c r="I412" s="175" t="n">
        <f aca="false">SUM(I413:I413)</f>
        <v>0</v>
      </c>
      <c r="J412" s="175" t="n">
        <f aca="false">SUM(J413:J413)</f>
        <v>0</v>
      </c>
      <c r="K412" s="175" t="n">
        <f aca="false">SUM(K413:K413)</f>
        <v>218700</v>
      </c>
      <c r="L412" s="175" t="n">
        <f aca="false">SUM(L413:L413)</f>
        <v>0</v>
      </c>
      <c r="M412" s="175" t="n">
        <f aca="false">SUM(M413:M413)</f>
        <v>0</v>
      </c>
      <c r="N412" s="175" t="n">
        <f aca="false">SUM(N413:N413)</f>
        <v>0</v>
      </c>
      <c r="O412" s="175" t="n">
        <f aca="false">SUM(O413:O413)</f>
        <v>0</v>
      </c>
      <c r="P412" s="175" t="n">
        <f aca="false">SUM(P413:P413)</f>
        <v>0</v>
      </c>
      <c r="Q412" s="175" t="n">
        <f aca="false">SUM(Q413:Q413)</f>
        <v>0</v>
      </c>
      <c r="R412" s="175" t="n">
        <f aca="false">SUM(R413:R413)</f>
        <v>0</v>
      </c>
      <c r="S412" s="175" t="n">
        <f aca="false">SUM(S413:S413)</f>
        <v>0</v>
      </c>
      <c r="T412" s="162"/>
    </row>
    <row r="413" s="157" customFormat="true" ht="45" hidden="false" customHeight="false" outlineLevel="0" collapsed="false">
      <c r="A413" s="158"/>
      <c r="B413" s="158"/>
      <c r="C413" s="158" t="n">
        <v>2480</v>
      </c>
      <c r="D413" s="159" t="s">
        <v>416</v>
      </c>
      <c r="E413" s="160" t="n">
        <v>218700</v>
      </c>
      <c r="F413" s="160" t="n">
        <v>218700</v>
      </c>
      <c r="G413" s="160" t="n">
        <f aca="false">H413+K413+L413+M413</f>
        <v>218700</v>
      </c>
      <c r="H413" s="160" t="n">
        <f aca="false">SUM(I413:J413)</f>
        <v>0</v>
      </c>
      <c r="I413" s="160" t="n">
        <v>0</v>
      </c>
      <c r="J413" s="160" t="n">
        <v>0</v>
      </c>
      <c r="K413" s="160" t="n">
        <f aca="false">F413</f>
        <v>218700</v>
      </c>
      <c r="L413" s="160" t="n">
        <v>0</v>
      </c>
      <c r="M413" s="160" t="n">
        <v>0</v>
      </c>
      <c r="N413" s="160" t="n">
        <v>0</v>
      </c>
      <c r="O413" s="160" t="n">
        <v>0</v>
      </c>
      <c r="P413" s="160" t="n">
        <v>0</v>
      </c>
      <c r="Q413" s="160" t="n">
        <v>0</v>
      </c>
      <c r="R413" s="160" t="n">
        <v>0</v>
      </c>
      <c r="S413" s="160" t="n">
        <v>0</v>
      </c>
      <c r="T413" s="162"/>
    </row>
    <row r="414" s="157" customFormat="true" ht="31.5" hidden="false" customHeight="false" outlineLevel="0" collapsed="false">
      <c r="A414" s="173"/>
      <c r="B414" s="173" t="n">
        <v>92120</v>
      </c>
      <c r="C414" s="173"/>
      <c r="D414" s="174" t="s">
        <v>328</v>
      </c>
      <c r="E414" s="175" t="n">
        <f aca="false">E415</f>
        <v>43000</v>
      </c>
      <c r="F414" s="175" t="n">
        <f aca="false">F415</f>
        <v>40000</v>
      </c>
      <c r="G414" s="175" t="n">
        <f aca="false">G415</f>
        <v>40000</v>
      </c>
      <c r="H414" s="175" t="n">
        <f aca="false">H415</f>
        <v>0</v>
      </c>
      <c r="I414" s="175" t="n">
        <f aca="false">I415</f>
        <v>0</v>
      </c>
      <c r="J414" s="175" t="n">
        <f aca="false">J415</f>
        <v>0</v>
      </c>
      <c r="K414" s="175" t="n">
        <f aca="false">K415</f>
        <v>40000</v>
      </c>
      <c r="L414" s="175" t="n">
        <f aca="false">L415</f>
        <v>0</v>
      </c>
      <c r="M414" s="175" t="n">
        <f aca="false">M415</f>
        <v>0</v>
      </c>
      <c r="N414" s="175" t="n">
        <f aca="false">N415</f>
        <v>0</v>
      </c>
      <c r="O414" s="175" t="n">
        <f aca="false">O415</f>
        <v>0</v>
      </c>
      <c r="P414" s="175" t="n">
        <f aca="false">P415</f>
        <v>0</v>
      </c>
      <c r="Q414" s="175" t="n">
        <f aca="false">Q415</f>
        <v>0</v>
      </c>
      <c r="R414" s="175" t="n">
        <f aca="false">R415</f>
        <v>0</v>
      </c>
      <c r="S414" s="175" t="n">
        <f aca="false">S415</f>
        <v>0</v>
      </c>
      <c r="T414" s="162"/>
    </row>
    <row r="415" s="157" customFormat="true" ht="120" hidden="false" customHeight="false" outlineLevel="0" collapsed="false">
      <c r="A415" s="158"/>
      <c r="B415" s="158"/>
      <c r="C415" s="158" t="n">
        <v>2720</v>
      </c>
      <c r="D415" s="159" t="s">
        <v>417</v>
      </c>
      <c r="E415" s="160" t="n">
        <v>43000</v>
      </c>
      <c r="F415" s="160" t="n">
        <v>40000</v>
      </c>
      <c r="G415" s="160" t="n">
        <f aca="false">H415+K415+L415+M415</f>
        <v>40000</v>
      </c>
      <c r="H415" s="160" t="n">
        <f aca="false">SUM(I415:J415)</f>
        <v>0</v>
      </c>
      <c r="I415" s="160" t="n">
        <v>0</v>
      </c>
      <c r="J415" s="160" t="n">
        <v>0</v>
      </c>
      <c r="K415" s="160" t="n">
        <f aca="false">F415</f>
        <v>40000</v>
      </c>
      <c r="L415" s="160" t="n">
        <v>0</v>
      </c>
      <c r="M415" s="160" t="n">
        <v>0</v>
      </c>
      <c r="N415" s="160" t="n">
        <v>0</v>
      </c>
      <c r="O415" s="160" t="n">
        <v>0</v>
      </c>
      <c r="P415" s="160" t="n">
        <v>0</v>
      </c>
      <c r="Q415" s="160" t="n">
        <v>0</v>
      </c>
      <c r="R415" s="160" t="n">
        <v>0</v>
      </c>
      <c r="S415" s="160" t="n">
        <v>0</v>
      </c>
      <c r="T415" s="162"/>
    </row>
    <row r="416" s="163" customFormat="true" ht="15.75" hidden="false" customHeight="false" outlineLevel="0" collapsed="false">
      <c r="A416" s="173"/>
      <c r="B416" s="173" t="s">
        <v>329</v>
      </c>
      <c r="C416" s="173"/>
      <c r="D416" s="174" t="s">
        <v>137</v>
      </c>
      <c r="E416" s="175" t="n">
        <f aca="false">SUM(E417:E428)</f>
        <v>700253.49</v>
      </c>
      <c r="F416" s="175" t="n">
        <f aca="false">SUM(F417:F428)</f>
        <v>653559.48</v>
      </c>
      <c r="G416" s="175" t="n">
        <f aca="false">SUM(G417:G428)</f>
        <v>457413.33</v>
      </c>
      <c r="H416" s="175" t="n">
        <f aca="false">SUM(H417:H428)</f>
        <v>457296.19</v>
      </c>
      <c r="I416" s="175" t="n">
        <f aca="false">SUM(I417:I428)</f>
        <v>273446.73</v>
      </c>
      <c r="J416" s="175" t="n">
        <f aca="false">SUM(J417:J428)</f>
        <v>183849.46</v>
      </c>
      <c r="K416" s="175" t="n">
        <f aca="false">SUM(K417:K428)</f>
        <v>0</v>
      </c>
      <c r="L416" s="175" t="n">
        <f aca="false">SUM(L417:L428)</f>
        <v>117.14</v>
      </c>
      <c r="M416" s="175" t="n">
        <f aca="false">SUM(M417:M428)</f>
        <v>0</v>
      </c>
      <c r="N416" s="175" t="n">
        <f aca="false">SUM(N417:N428)</f>
        <v>0</v>
      </c>
      <c r="O416" s="175" t="n">
        <f aca="false">SUM(O417:O428)</f>
        <v>0</v>
      </c>
      <c r="P416" s="175" t="n">
        <f aca="false">SUM(P417:P428)</f>
        <v>196146.15</v>
      </c>
      <c r="Q416" s="175" t="n">
        <f aca="false">SUM(Q417:Q428)</f>
        <v>196146.15</v>
      </c>
      <c r="R416" s="175" t="n">
        <f aca="false">SUM(R417:R428)</f>
        <v>0</v>
      </c>
      <c r="S416" s="175" t="n">
        <f aca="false">SUM(S417:S428)</f>
        <v>0</v>
      </c>
      <c r="T416" s="162"/>
    </row>
    <row r="417" s="163" customFormat="true" ht="30" hidden="false" customHeight="false" outlineLevel="0" collapsed="false">
      <c r="A417" s="158"/>
      <c r="B417" s="158"/>
      <c r="C417" s="158" t="s">
        <v>366</v>
      </c>
      <c r="D417" s="159" t="s">
        <v>367</v>
      </c>
      <c r="E417" s="160" t="n">
        <v>300</v>
      </c>
      <c r="F417" s="160" t="n">
        <v>117.14</v>
      </c>
      <c r="G417" s="160" t="n">
        <f aca="false">H417+K417+L417+M417</f>
        <v>117.14</v>
      </c>
      <c r="H417" s="160" t="n">
        <f aca="false">SUM(I417:J417)</f>
        <v>0</v>
      </c>
      <c r="I417" s="160" t="n">
        <v>0</v>
      </c>
      <c r="J417" s="160" t="n">
        <v>0</v>
      </c>
      <c r="K417" s="160" t="n">
        <v>0</v>
      </c>
      <c r="L417" s="160" t="n">
        <f aca="false">F417</f>
        <v>117.14</v>
      </c>
      <c r="M417" s="160" t="n">
        <v>0</v>
      </c>
      <c r="N417" s="160" t="n">
        <v>0</v>
      </c>
      <c r="O417" s="160" t="n">
        <v>0</v>
      </c>
      <c r="P417" s="160" t="n">
        <v>0</v>
      </c>
      <c r="Q417" s="160" t="n">
        <v>0</v>
      </c>
      <c r="R417" s="160" t="n">
        <v>0</v>
      </c>
      <c r="S417" s="160" t="n">
        <v>0</v>
      </c>
      <c r="T417" s="162"/>
    </row>
    <row r="418" s="163" customFormat="true" ht="30" hidden="false" customHeight="false" outlineLevel="0" collapsed="false">
      <c r="A418" s="158"/>
      <c r="B418" s="158"/>
      <c r="C418" s="158" t="s">
        <v>345</v>
      </c>
      <c r="D418" s="159" t="s">
        <v>346</v>
      </c>
      <c r="E418" s="160" t="n">
        <v>34000</v>
      </c>
      <c r="F418" s="160" t="n">
        <v>33841.79</v>
      </c>
      <c r="G418" s="160" t="n">
        <f aca="false">H418+K418+L418+M418</f>
        <v>33841.79</v>
      </c>
      <c r="H418" s="160" t="n">
        <f aca="false">SUM(I418:J418)</f>
        <v>33841.79</v>
      </c>
      <c r="I418" s="160" t="n">
        <f aca="false">F418</f>
        <v>33841.79</v>
      </c>
      <c r="J418" s="160" t="n">
        <v>0</v>
      </c>
      <c r="K418" s="160" t="n">
        <v>0</v>
      </c>
      <c r="L418" s="160" t="n">
        <v>0</v>
      </c>
      <c r="M418" s="160" t="n">
        <v>0</v>
      </c>
      <c r="N418" s="160" t="n">
        <v>0</v>
      </c>
      <c r="O418" s="160" t="n">
        <v>0</v>
      </c>
      <c r="P418" s="160" t="n">
        <v>0</v>
      </c>
      <c r="Q418" s="160" t="n">
        <v>0</v>
      </c>
      <c r="R418" s="160" t="n">
        <v>0</v>
      </c>
      <c r="S418" s="160" t="n">
        <v>0</v>
      </c>
      <c r="T418" s="162"/>
    </row>
    <row r="419" s="157" customFormat="true" ht="30" hidden="false" customHeight="false" outlineLevel="0" collapsed="false">
      <c r="A419" s="158"/>
      <c r="B419" s="158"/>
      <c r="C419" s="158" t="s">
        <v>368</v>
      </c>
      <c r="D419" s="159" t="s">
        <v>369</v>
      </c>
      <c r="E419" s="160" t="n">
        <v>2056</v>
      </c>
      <c r="F419" s="160" t="n">
        <v>2047.79</v>
      </c>
      <c r="G419" s="160" t="n">
        <f aca="false">H419+K419+L419+M419</f>
        <v>2047.79</v>
      </c>
      <c r="H419" s="160" t="n">
        <f aca="false">SUM(I419:J419)</f>
        <v>2047.79</v>
      </c>
      <c r="I419" s="160" t="n">
        <f aca="false">F419</f>
        <v>2047.79</v>
      </c>
      <c r="J419" s="160" t="n">
        <v>0</v>
      </c>
      <c r="K419" s="160" t="n">
        <v>0</v>
      </c>
      <c r="L419" s="160" t="n">
        <v>0</v>
      </c>
      <c r="M419" s="160" t="n">
        <v>0</v>
      </c>
      <c r="N419" s="160" t="n">
        <v>0</v>
      </c>
      <c r="O419" s="160" t="n">
        <v>0</v>
      </c>
      <c r="P419" s="160" t="n">
        <v>0</v>
      </c>
      <c r="Q419" s="160" t="n">
        <v>0</v>
      </c>
      <c r="R419" s="160" t="n">
        <v>0</v>
      </c>
      <c r="S419" s="160" t="n">
        <v>0</v>
      </c>
      <c r="T419" s="162"/>
    </row>
    <row r="420" s="163" customFormat="true" ht="30" hidden="false" customHeight="false" outlineLevel="0" collapsed="false">
      <c r="A420" s="158"/>
      <c r="B420" s="158"/>
      <c r="C420" s="158" t="s">
        <v>347</v>
      </c>
      <c r="D420" s="159" t="s">
        <v>348</v>
      </c>
      <c r="E420" s="160" t="n">
        <v>41300</v>
      </c>
      <c r="F420" s="160" t="n">
        <v>35849.66</v>
      </c>
      <c r="G420" s="160" t="n">
        <f aca="false">H420+K420+L420+M420</f>
        <v>35849.66</v>
      </c>
      <c r="H420" s="160" t="n">
        <f aca="false">SUM(I420:J420)</f>
        <v>35849.66</v>
      </c>
      <c r="I420" s="160" t="n">
        <f aca="false">F420</f>
        <v>35849.66</v>
      </c>
      <c r="J420" s="160" t="n">
        <v>0</v>
      </c>
      <c r="K420" s="160" t="n">
        <v>0</v>
      </c>
      <c r="L420" s="160" t="n">
        <v>0</v>
      </c>
      <c r="M420" s="160" t="n">
        <v>0</v>
      </c>
      <c r="N420" s="160" t="n">
        <v>0</v>
      </c>
      <c r="O420" s="160" t="n">
        <v>0</v>
      </c>
      <c r="P420" s="160" t="n">
        <v>0</v>
      </c>
      <c r="Q420" s="160" t="n">
        <v>0</v>
      </c>
      <c r="R420" s="160" t="n">
        <v>0</v>
      </c>
      <c r="S420" s="160" t="n">
        <v>0</v>
      </c>
      <c r="T420" s="162"/>
    </row>
    <row r="421" s="157" customFormat="true" ht="15" hidden="false" customHeight="false" outlineLevel="0" collapsed="false">
      <c r="A421" s="158"/>
      <c r="B421" s="158"/>
      <c r="C421" s="158" t="s">
        <v>349</v>
      </c>
      <c r="D421" s="159" t="s">
        <v>350</v>
      </c>
      <c r="E421" s="160" t="n">
        <v>4884</v>
      </c>
      <c r="F421" s="160" t="n">
        <v>958.69</v>
      </c>
      <c r="G421" s="160" t="n">
        <f aca="false">H421+K421+L421+M421</f>
        <v>958.69</v>
      </c>
      <c r="H421" s="160" t="n">
        <f aca="false">SUM(I421:J421)</f>
        <v>958.69</v>
      </c>
      <c r="I421" s="160" t="n">
        <f aca="false">F421</f>
        <v>958.69</v>
      </c>
      <c r="J421" s="160" t="n">
        <v>0</v>
      </c>
      <c r="K421" s="160" t="n">
        <v>0</v>
      </c>
      <c r="L421" s="160" t="n">
        <v>0</v>
      </c>
      <c r="M421" s="160" t="n">
        <v>0</v>
      </c>
      <c r="N421" s="160" t="n">
        <v>0</v>
      </c>
      <c r="O421" s="160" t="n">
        <v>0</v>
      </c>
      <c r="P421" s="160" t="n">
        <v>0</v>
      </c>
      <c r="Q421" s="160" t="n">
        <v>0</v>
      </c>
      <c r="R421" s="160" t="n">
        <v>0</v>
      </c>
      <c r="S421" s="160" t="n">
        <v>0</v>
      </c>
      <c r="T421" s="162"/>
    </row>
    <row r="422" s="157" customFormat="true" ht="15" hidden="false" customHeight="false" outlineLevel="0" collapsed="false">
      <c r="A422" s="158"/>
      <c r="B422" s="158"/>
      <c r="C422" s="158" t="s">
        <v>356</v>
      </c>
      <c r="D422" s="159" t="s">
        <v>357</v>
      </c>
      <c r="E422" s="160" t="n">
        <v>201384</v>
      </c>
      <c r="F422" s="160" t="n">
        <v>200748.8</v>
      </c>
      <c r="G422" s="160" t="n">
        <f aca="false">H422+K422+L422+M422</f>
        <v>200748.8</v>
      </c>
      <c r="H422" s="160" t="n">
        <f aca="false">SUM(I422:J422)</f>
        <v>200748.8</v>
      </c>
      <c r="I422" s="160" t="n">
        <f aca="false">F422</f>
        <v>200748.8</v>
      </c>
      <c r="J422" s="160" t="n">
        <v>0</v>
      </c>
      <c r="K422" s="160" t="n">
        <v>0</v>
      </c>
      <c r="L422" s="160" t="n">
        <v>0</v>
      </c>
      <c r="M422" s="160" t="n">
        <v>0</v>
      </c>
      <c r="N422" s="160" t="n">
        <v>0</v>
      </c>
      <c r="O422" s="160" t="n">
        <v>0</v>
      </c>
      <c r="P422" s="160" t="n">
        <v>0</v>
      </c>
      <c r="Q422" s="160" t="n">
        <v>0</v>
      </c>
      <c r="R422" s="160" t="n">
        <v>0</v>
      </c>
      <c r="S422" s="160" t="n">
        <v>0</v>
      </c>
      <c r="T422" s="162"/>
    </row>
    <row r="423" s="157" customFormat="true" ht="30" hidden="false" customHeight="false" outlineLevel="0" collapsed="false">
      <c r="A423" s="158"/>
      <c r="B423" s="158"/>
      <c r="C423" s="158" t="s">
        <v>351</v>
      </c>
      <c r="D423" s="159" t="s">
        <v>352</v>
      </c>
      <c r="E423" s="160" t="n">
        <v>95512.31</v>
      </c>
      <c r="F423" s="160" t="n">
        <v>81200.08</v>
      </c>
      <c r="G423" s="160" t="n">
        <f aca="false">H423+K423+L423+M423</f>
        <v>81200.08</v>
      </c>
      <c r="H423" s="160" t="n">
        <f aca="false">SUM(I423:J423)</f>
        <v>81200.08</v>
      </c>
      <c r="I423" s="160" t="n">
        <v>0</v>
      </c>
      <c r="J423" s="160" t="n">
        <f aca="false">F423</f>
        <v>81200.08</v>
      </c>
      <c r="K423" s="160" t="n">
        <v>0</v>
      </c>
      <c r="L423" s="160" t="n">
        <v>0</v>
      </c>
      <c r="M423" s="160" t="n">
        <v>0</v>
      </c>
      <c r="N423" s="160" t="n">
        <v>0</v>
      </c>
      <c r="O423" s="160" t="n">
        <v>0</v>
      </c>
      <c r="P423" s="160" t="n">
        <v>0</v>
      </c>
      <c r="Q423" s="160" t="n">
        <v>0</v>
      </c>
      <c r="R423" s="160" t="n">
        <v>0</v>
      </c>
      <c r="S423" s="160" t="n">
        <v>0</v>
      </c>
      <c r="T423" s="162"/>
    </row>
    <row r="424" s="180" customFormat="true" ht="15" hidden="false" customHeight="false" outlineLevel="0" collapsed="false">
      <c r="A424" s="158"/>
      <c r="B424" s="158"/>
      <c r="C424" s="158" t="s">
        <v>363</v>
      </c>
      <c r="D424" s="159" t="s">
        <v>358</v>
      </c>
      <c r="E424" s="160" t="n">
        <v>60000</v>
      </c>
      <c r="F424" s="160" t="n">
        <v>59420.19</v>
      </c>
      <c r="G424" s="160" t="n">
        <f aca="false">H424+K424+L424+M424</f>
        <v>59420.19</v>
      </c>
      <c r="H424" s="160" t="n">
        <f aca="false">SUM(I424:J424)</f>
        <v>59420.19</v>
      </c>
      <c r="I424" s="160" t="n">
        <v>0</v>
      </c>
      <c r="J424" s="160" t="n">
        <f aca="false">F424</f>
        <v>59420.19</v>
      </c>
      <c r="K424" s="160" t="n">
        <v>0</v>
      </c>
      <c r="L424" s="160" t="n">
        <v>0</v>
      </c>
      <c r="M424" s="160" t="n">
        <v>0</v>
      </c>
      <c r="N424" s="160" t="n">
        <v>0</v>
      </c>
      <c r="O424" s="160" t="n">
        <v>0</v>
      </c>
      <c r="P424" s="160" t="n">
        <v>0</v>
      </c>
      <c r="Q424" s="160" t="n">
        <v>0</v>
      </c>
      <c r="R424" s="160" t="n">
        <v>0</v>
      </c>
      <c r="S424" s="160" t="n">
        <v>0</v>
      </c>
      <c r="T424" s="162"/>
    </row>
    <row r="425" s="157" customFormat="true" ht="15" hidden="false" customHeight="false" outlineLevel="0" collapsed="false">
      <c r="A425" s="158"/>
      <c r="B425" s="158"/>
      <c r="C425" s="158" t="s">
        <v>337</v>
      </c>
      <c r="D425" s="159" t="s">
        <v>338</v>
      </c>
      <c r="E425" s="160" t="n">
        <v>30972.12</v>
      </c>
      <c r="F425" s="160" t="n">
        <v>30719.64</v>
      </c>
      <c r="G425" s="160" t="n">
        <f aca="false">H425+K425+L425+M425</f>
        <v>30719.64</v>
      </c>
      <c r="H425" s="160" t="n">
        <f aca="false">SUM(I425:J425)</f>
        <v>30719.64</v>
      </c>
      <c r="I425" s="160" t="n">
        <v>0</v>
      </c>
      <c r="J425" s="160" t="n">
        <f aca="false">F425</f>
        <v>30719.64</v>
      </c>
      <c r="K425" s="160" t="n">
        <v>0</v>
      </c>
      <c r="L425" s="160" t="n">
        <v>0</v>
      </c>
      <c r="M425" s="160" t="n">
        <v>0</v>
      </c>
      <c r="N425" s="160" t="n">
        <v>0</v>
      </c>
      <c r="O425" s="160" t="n">
        <v>0</v>
      </c>
      <c r="P425" s="160" t="n">
        <v>0</v>
      </c>
      <c r="Q425" s="160" t="n">
        <v>0</v>
      </c>
      <c r="R425" s="160" t="n">
        <v>0</v>
      </c>
      <c r="S425" s="160" t="n">
        <v>0</v>
      </c>
      <c r="T425" s="162"/>
    </row>
    <row r="426" s="157" customFormat="true" ht="30" hidden="false" customHeight="false" outlineLevel="0" collapsed="false">
      <c r="A426" s="158"/>
      <c r="B426" s="158"/>
      <c r="C426" s="158" t="n">
        <v>4360</v>
      </c>
      <c r="D426" s="159" t="s">
        <v>412</v>
      </c>
      <c r="E426" s="160" t="n">
        <v>12000</v>
      </c>
      <c r="F426" s="160" t="n">
        <v>10731.55</v>
      </c>
      <c r="G426" s="160" t="n">
        <f aca="false">H426+K426+L426+M426</f>
        <v>10731.55</v>
      </c>
      <c r="H426" s="160" t="n">
        <f aca="false">SUM(I426:J426)</f>
        <v>10731.55</v>
      </c>
      <c r="I426" s="160" t="n">
        <v>0</v>
      </c>
      <c r="J426" s="160" t="n">
        <f aca="false">F426</f>
        <v>10731.55</v>
      </c>
      <c r="K426" s="160" t="n">
        <v>0</v>
      </c>
      <c r="L426" s="160" t="n">
        <v>0</v>
      </c>
      <c r="M426" s="160" t="n">
        <v>0</v>
      </c>
      <c r="N426" s="160" t="n">
        <v>0</v>
      </c>
      <c r="O426" s="160" t="n">
        <v>0</v>
      </c>
      <c r="P426" s="160" t="n">
        <v>0</v>
      </c>
      <c r="Q426" s="160" t="n">
        <v>0</v>
      </c>
      <c r="R426" s="160" t="n">
        <v>0</v>
      </c>
      <c r="S426" s="160" t="n">
        <v>0</v>
      </c>
      <c r="T426" s="162"/>
    </row>
    <row r="427" s="157" customFormat="true" ht="30" hidden="false" customHeight="false" outlineLevel="0" collapsed="false">
      <c r="A427" s="158"/>
      <c r="B427" s="158"/>
      <c r="C427" s="158" t="s">
        <v>378</v>
      </c>
      <c r="D427" s="159" t="s">
        <v>379</v>
      </c>
      <c r="E427" s="160" t="n">
        <v>1778</v>
      </c>
      <c r="F427" s="160" t="n">
        <v>1778</v>
      </c>
      <c r="G427" s="160" t="n">
        <f aca="false">H427+K427+L427+M427</f>
        <v>1778</v>
      </c>
      <c r="H427" s="160" t="n">
        <f aca="false">SUM(I427:J427)</f>
        <v>1778</v>
      </c>
      <c r="I427" s="160" t="n">
        <v>0</v>
      </c>
      <c r="J427" s="160" t="n">
        <f aca="false">F427</f>
        <v>1778</v>
      </c>
      <c r="K427" s="160" t="n">
        <v>0</v>
      </c>
      <c r="L427" s="160" t="n">
        <v>0</v>
      </c>
      <c r="M427" s="160" t="n">
        <v>0</v>
      </c>
      <c r="N427" s="160" t="n">
        <v>0</v>
      </c>
      <c r="O427" s="160" t="n">
        <v>0</v>
      </c>
      <c r="P427" s="160" t="n">
        <v>0</v>
      </c>
      <c r="Q427" s="160" t="n">
        <v>0</v>
      </c>
      <c r="R427" s="160" t="n">
        <v>0</v>
      </c>
      <c r="S427" s="160" t="n">
        <v>0</v>
      </c>
      <c r="T427" s="162"/>
    </row>
    <row r="428" s="163" customFormat="true" ht="30" hidden="false" customHeight="false" outlineLevel="0" collapsed="false">
      <c r="A428" s="158"/>
      <c r="B428" s="158"/>
      <c r="C428" s="158" t="s">
        <v>339</v>
      </c>
      <c r="D428" s="159" t="s">
        <v>340</v>
      </c>
      <c r="E428" s="160" t="n">
        <v>216067.06</v>
      </c>
      <c r="F428" s="160" t="n">
        <v>196146.15</v>
      </c>
      <c r="G428" s="160" t="n">
        <f aca="false">H428+K428+L428+M428</f>
        <v>0</v>
      </c>
      <c r="H428" s="160" t="n">
        <f aca="false">SUM(I428:J428)</f>
        <v>0</v>
      </c>
      <c r="I428" s="160" t="n">
        <v>0</v>
      </c>
      <c r="J428" s="160" t="n">
        <v>0</v>
      </c>
      <c r="K428" s="160" t="n">
        <v>0</v>
      </c>
      <c r="L428" s="160" t="n">
        <v>0</v>
      </c>
      <c r="M428" s="160" t="n">
        <v>0</v>
      </c>
      <c r="N428" s="160" t="n">
        <v>0</v>
      </c>
      <c r="O428" s="160" t="n">
        <v>0</v>
      </c>
      <c r="P428" s="160" t="n">
        <f aca="false">F428</f>
        <v>196146.15</v>
      </c>
      <c r="Q428" s="160" t="n">
        <f aca="false">P428</f>
        <v>196146.15</v>
      </c>
      <c r="R428" s="160" t="n">
        <v>0</v>
      </c>
      <c r="S428" s="160" t="n">
        <v>0</v>
      </c>
      <c r="T428" s="162"/>
    </row>
    <row r="429" s="157" customFormat="true" ht="15.75" hidden="false" customHeight="false" outlineLevel="0" collapsed="false">
      <c r="A429" s="149" t="s">
        <v>330</v>
      </c>
      <c r="B429" s="149"/>
      <c r="C429" s="149"/>
      <c r="D429" s="154" t="s">
        <v>191</v>
      </c>
      <c r="E429" s="155" t="n">
        <f aca="false">E430+E432</f>
        <v>402869.42</v>
      </c>
      <c r="F429" s="155" t="n">
        <f aca="false">F430+F432</f>
        <v>381642.85</v>
      </c>
      <c r="G429" s="155" t="n">
        <f aca="false">G430+G432</f>
        <v>190506.5</v>
      </c>
      <c r="H429" s="155" t="n">
        <f aca="false">H430+H432</f>
        <v>30506.5</v>
      </c>
      <c r="I429" s="155" t="n">
        <f aca="false">I430+I432</f>
        <v>0</v>
      </c>
      <c r="J429" s="155" t="n">
        <f aca="false">J430+J432</f>
        <v>30506.5</v>
      </c>
      <c r="K429" s="155" t="n">
        <f aca="false">K430+K432</f>
        <v>160000</v>
      </c>
      <c r="L429" s="155" t="n">
        <f aca="false">L430+L432</f>
        <v>0</v>
      </c>
      <c r="M429" s="155" t="n">
        <f aca="false">M430+M432</f>
        <v>0</v>
      </c>
      <c r="N429" s="155" t="n">
        <f aca="false">N430+N432</f>
        <v>0</v>
      </c>
      <c r="O429" s="155" t="n">
        <f aca="false">O430+O432</f>
        <v>0</v>
      </c>
      <c r="P429" s="155" t="n">
        <f aca="false">P430+P432</f>
        <v>191136.35</v>
      </c>
      <c r="Q429" s="155" t="n">
        <f aca="false">Q430+Q432</f>
        <v>191136.35</v>
      </c>
      <c r="R429" s="155" t="n">
        <f aca="false">R430+R432</f>
        <v>0</v>
      </c>
      <c r="S429" s="155" t="n">
        <f aca="false">S430+S432</f>
        <v>0</v>
      </c>
      <c r="T429" s="162"/>
    </row>
    <row r="430" s="157" customFormat="true" ht="15.75" hidden="false" customHeight="false" outlineLevel="0" collapsed="false">
      <c r="A430" s="173"/>
      <c r="B430" s="173" t="s">
        <v>331</v>
      </c>
      <c r="C430" s="173"/>
      <c r="D430" s="174" t="s">
        <v>192</v>
      </c>
      <c r="E430" s="175" t="n">
        <f aca="false">SUM(E431:E431)</f>
        <v>187000</v>
      </c>
      <c r="F430" s="175" t="n">
        <f aca="false">SUM(F431:F431)</f>
        <v>185939.6</v>
      </c>
      <c r="G430" s="175" t="n">
        <f aca="false">SUM(G431:G431)</f>
        <v>0</v>
      </c>
      <c r="H430" s="175" t="n">
        <f aca="false">SUM(H431:H431)</f>
        <v>0</v>
      </c>
      <c r="I430" s="175" t="n">
        <f aca="false">SUM(I431:I431)</f>
        <v>0</v>
      </c>
      <c r="J430" s="175" t="n">
        <f aca="false">SUM(J431:J431)</f>
        <v>0</v>
      </c>
      <c r="K430" s="175" t="n">
        <f aca="false">SUM(K431:K431)</f>
        <v>0</v>
      </c>
      <c r="L430" s="175" t="n">
        <f aca="false">SUM(L431:L431)</f>
        <v>0</v>
      </c>
      <c r="M430" s="175" t="n">
        <f aca="false">SUM(M431:M431)</f>
        <v>0</v>
      </c>
      <c r="N430" s="175" t="n">
        <f aca="false">SUM(N431:N431)</f>
        <v>0</v>
      </c>
      <c r="O430" s="175" t="n">
        <f aca="false">SUM(O431:O431)</f>
        <v>0</v>
      </c>
      <c r="P430" s="175" t="n">
        <f aca="false">SUM(P431:P431)</f>
        <v>185939.6</v>
      </c>
      <c r="Q430" s="175" t="n">
        <f aca="false">SUM(Q431:Q431)</f>
        <v>185939.6</v>
      </c>
      <c r="R430" s="175" t="n">
        <f aca="false">SUM(R431:R431)</f>
        <v>0</v>
      </c>
      <c r="S430" s="175" t="n">
        <f aca="false">SUM(S431:S431)</f>
        <v>0</v>
      </c>
      <c r="T430" s="162"/>
    </row>
    <row r="431" s="157" customFormat="true" ht="30" hidden="false" customHeight="false" outlineLevel="0" collapsed="false">
      <c r="A431" s="158"/>
      <c r="B431" s="158"/>
      <c r="C431" s="158" t="s">
        <v>339</v>
      </c>
      <c r="D431" s="159" t="s">
        <v>340</v>
      </c>
      <c r="E431" s="160" t="n">
        <v>187000</v>
      </c>
      <c r="F431" s="160" t="n">
        <v>185939.6</v>
      </c>
      <c r="G431" s="160" t="n">
        <f aca="false">H431+K431+L431+M431</f>
        <v>0</v>
      </c>
      <c r="H431" s="160" t="n">
        <f aca="false">SUM(I431:J431)</f>
        <v>0</v>
      </c>
      <c r="I431" s="160" t="n">
        <v>0</v>
      </c>
      <c r="J431" s="160" t="n">
        <v>0</v>
      </c>
      <c r="K431" s="160" t="n">
        <v>0</v>
      </c>
      <c r="L431" s="160" t="n">
        <v>0</v>
      </c>
      <c r="M431" s="160" t="n">
        <v>0</v>
      </c>
      <c r="N431" s="160" t="n">
        <v>0</v>
      </c>
      <c r="O431" s="160" t="n">
        <v>0</v>
      </c>
      <c r="P431" s="160" t="n">
        <f aca="false">F431</f>
        <v>185939.6</v>
      </c>
      <c r="Q431" s="160" t="n">
        <f aca="false">P431</f>
        <v>185939.6</v>
      </c>
      <c r="R431" s="160" t="n">
        <v>0</v>
      </c>
      <c r="S431" s="160" t="n">
        <v>0</v>
      </c>
      <c r="T431" s="162"/>
    </row>
    <row r="432" s="157" customFormat="true" ht="15.75" hidden="false" customHeight="false" outlineLevel="0" collapsed="false">
      <c r="A432" s="173"/>
      <c r="B432" s="173" t="s">
        <v>332</v>
      </c>
      <c r="C432" s="173"/>
      <c r="D432" s="174" t="s">
        <v>137</v>
      </c>
      <c r="E432" s="175" t="n">
        <f aca="false">SUM(E433:E437)</f>
        <v>215869.42</v>
      </c>
      <c r="F432" s="175" t="n">
        <f aca="false">SUM(F433:F437)</f>
        <v>195703.25</v>
      </c>
      <c r="G432" s="175" t="n">
        <f aca="false">SUM(G433:G437)</f>
        <v>190506.5</v>
      </c>
      <c r="H432" s="175" t="n">
        <f aca="false">SUM(H433:H437)</f>
        <v>30506.5</v>
      </c>
      <c r="I432" s="175" t="n">
        <f aca="false">SUM(I433:I437)</f>
        <v>0</v>
      </c>
      <c r="J432" s="175" t="n">
        <f aca="false">SUM(J433:J437)</f>
        <v>30506.5</v>
      </c>
      <c r="K432" s="175" t="n">
        <f aca="false">SUM(K433:K437)</f>
        <v>160000</v>
      </c>
      <c r="L432" s="175" t="n">
        <f aca="false">SUM(L433:L437)</f>
        <v>0</v>
      </c>
      <c r="M432" s="175" t="n">
        <f aca="false">SUM(M433:M437)</f>
        <v>0</v>
      </c>
      <c r="N432" s="175" t="n">
        <f aca="false">SUM(N433:N437)</f>
        <v>0</v>
      </c>
      <c r="O432" s="175" t="n">
        <f aca="false">SUM(O433:O437)</f>
        <v>0</v>
      </c>
      <c r="P432" s="175" t="n">
        <f aca="false">SUM(P433:P437)</f>
        <v>5196.75</v>
      </c>
      <c r="Q432" s="175" t="n">
        <f aca="false">SUM(Q433:Q437)</f>
        <v>5196.75</v>
      </c>
      <c r="R432" s="175" t="n">
        <f aca="false">SUM(R433:R437)</f>
        <v>0</v>
      </c>
      <c r="S432" s="175" t="n">
        <f aca="false">SUM(S433:S437)</f>
        <v>0</v>
      </c>
      <c r="T432" s="162"/>
    </row>
    <row r="433" s="157" customFormat="true" ht="75" hidden="false" customHeight="false" outlineLevel="0" collapsed="false">
      <c r="A433" s="158"/>
      <c r="B433" s="158"/>
      <c r="C433" s="158" t="s">
        <v>406</v>
      </c>
      <c r="D433" s="159" t="s">
        <v>407</v>
      </c>
      <c r="E433" s="160" t="n">
        <v>160000</v>
      </c>
      <c r="F433" s="160" t="n">
        <v>160000</v>
      </c>
      <c r="G433" s="160" t="n">
        <f aca="false">H433+K433+L433+M433</f>
        <v>160000</v>
      </c>
      <c r="H433" s="160" t="n">
        <f aca="false">SUM(I433:J433)</f>
        <v>0</v>
      </c>
      <c r="I433" s="160" t="n">
        <v>0</v>
      </c>
      <c r="J433" s="160" t="n">
        <v>0</v>
      </c>
      <c r="K433" s="160" t="n">
        <f aca="false">F433</f>
        <v>160000</v>
      </c>
      <c r="L433" s="160" t="n">
        <v>0</v>
      </c>
      <c r="M433" s="160" t="n">
        <v>0</v>
      </c>
      <c r="N433" s="160" t="n">
        <v>0</v>
      </c>
      <c r="O433" s="160" t="n">
        <v>0</v>
      </c>
      <c r="P433" s="160" t="n">
        <v>0</v>
      </c>
      <c r="Q433" s="160" t="n">
        <v>0</v>
      </c>
      <c r="R433" s="160" t="n">
        <v>0</v>
      </c>
      <c r="S433" s="160" t="n">
        <v>0</v>
      </c>
      <c r="T433" s="162"/>
    </row>
    <row r="434" s="157" customFormat="true" ht="30" hidden="false" customHeight="false" outlineLevel="0" collapsed="false">
      <c r="A434" s="158"/>
      <c r="B434" s="158"/>
      <c r="C434" s="158" t="s">
        <v>351</v>
      </c>
      <c r="D434" s="159" t="s">
        <v>352</v>
      </c>
      <c r="E434" s="160" t="n">
        <v>21669.42</v>
      </c>
      <c r="F434" s="160" t="n">
        <v>14455.82</v>
      </c>
      <c r="G434" s="160" t="n">
        <f aca="false">H434+K434+L434+M434</f>
        <v>14455.82</v>
      </c>
      <c r="H434" s="160" t="n">
        <f aca="false">SUM(I434:J434)</f>
        <v>14455.82</v>
      </c>
      <c r="I434" s="160" t="n">
        <v>0</v>
      </c>
      <c r="J434" s="160" t="n">
        <f aca="false">F434</f>
        <v>14455.82</v>
      </c>
      <c r="K434" s="160" t="n">
        <v>0</v>
      </c>
      <c r="L434" s="160" t="n">
        <v>0</v>
      </c>
      <c r="M434" s="160" t="n">
        <v>0</v>
      </c>
      <c r="N434" s="160" t="n">
        <v>0</v>
      </c>
      <c r="O434" s="160" t="n">
        <v>0</v>
      </c>
      <c r="P434" s="160" t="n">
        <v>0</v>
      </c>
      <c r="Q434" s="160" t="n">
        <v>0</v>
      </c>
      <c r="R434" s="160" t="n">
        <v>0</v>
      </c>
      <c r="S434" s="160" t="n">
        <v>0</v>
      </c>
      <c r="T434" s="162"/>
    </row>
    <row r="435" s="157" customFormat="true" ht="15" hidden="false" customHeight="false" outlineLevel="0" collapsed="false">
      <c r="A435" s="158"/>
      <c r="B435" s="158"/>
      <c r="C435" s="158" t="n">
        <v>4260</v>
      </c>
      <c r="D435" s="159" t="s">
        <v>358</v>
      </c>
      <c r="E435" s="160" t="n">
        <v>4000</v>
      </c>
      <c r="F435" s="160" t="n">
        <v>3222.8</v>
      </c>
      <c r="G435" s="160" t="n">
        <f aca="false">H435+K435+L435+M435</f>
        <v>3222.8</v>
      </c>
      <c r="H435" s="160" t="n">
        <f aca="false">SUM(I435:J435)</f>
        <v>3222.8</v>
      </c>
      <c r="I435" s="160" t="n">
        <v>0</v>
      </c>
      <c r="J435" s="160" t="n">
        <f aca="false">F435</f>
        <v>3222.8</v>
      </c>
      <c r="K435" s="160" t="n">
        <v>0</v>
      </c>
      <c r="L435" s="160" t="n">
        <v>0</v>
      </c>
      <c r="M435" s="160" t="n">
        <v>0</v>
      </c>
      <c r="N435" s="160" t="n">
        <v>0</v>
      </c>
      <c r="O435" s="160" t="n">
        <v>0</v>
      </c>
      <c r="P435" s="160" t="n">
        <v>0</v>
      </c>
      <c r="Q435" s="160" t="n">
        <v>0</v>
      </c>
      <c r="R435" s="160" t="n">
        <v>0</v>
      </c>
      <c r="S435" s="160" t="n">
        <v>0</v>
      </c>
      <c r="T435" s="162"/>
    </row>
    <row r="436" s="157" customFormat="true" ht="15" hidden="false" customHeight="false" outlineLevel="0" collapsed="false">
      <c r="A436" s="158"/>
      <c r="B436" s="158"/>
      <c r="C436" s="158" t="s">
        <v>337</v>
      </c>
      <c r="D436" s="159" t="s">
        <v>338</v>
      </c>
      <c r="E436" s="160" t="n">
        <v>25000</v>
      </c>
      <c r="F436" s="160" t="n">
        <v>12827.88</v>
      </c>
      <c r="G436" s="160" t="n">
        <f aca="false">H436+K436+L436+M436</f>
        <v>12827.88</v>
      </c>
      <c r="H436" s="160" t="n">
        <f aca="false">SUM(I436:J436)</f>
        <v>12827.88</v>
      </c>
      <c r="I436" s="160" t="n">
        <v>0</v>
      </c>
      <c r="J436" s="160" t="n">
        <f aca="false">F436</f>
        <v>12827.88</v>
      </c>
      <c r="K436" s="160" t="n">
        <v>0</v>
      </c>
      <c r="L436" s="160" t="n">
        <v>0</v>
      </c>
      <c r="M436" s="160" t="n">
        <v>0</v>
      </c>
      <c r="N436" s="160" t="n">
        <v>0</v>
      </c>
      <c r="O436" s="160" t="n">
        <v>0</v>
      </c>
      <c r="P436" s="160" t="n">
        <v>0</v>
      </c>
      <c r="Q436" s="160" t="n">
        <v>0</v>
      </c>
      <c r="R436" s="160" t="n">
        <v>0</v>
      </c>
      <c r="S436" s="160" t="n">
        <v>0</v>
      </c>
      <c r="T436" s="162"/>
    </row>
    <row r="437" s="157" customFormat="true" ht="30" hidden="false" customHeight="false" outlineLevel="0" collapsed="false">
      <c r="A437" s="158"/>
      <c r="B437" s="158"/>
      <c r="C437" s="158" t="s">
        <v>339</v>
      </c>
      <c r="D437" s="159" t="s">
        <v>340</v>
      </c>
      <c r="E437" s="160" t="n">
        <v>5200</v>
      </c>
      <c r="F437" s="160" t="n">
        <v>5196.75</v>
      </c>
      <c r="G437" s="160" t="n">
        <f aca="false">H437+K437+L437+M437</f>
        <v>0</v>
      </c>
      <c r="H437" s="160" t="n">
        <f aca="false">SUM(I437:J437)</f>
        <v>0</v>
      </c>
      <c r="I437" s="160" t="n">
        <v>0</v>
      </c>
      <c r="J437" s="160" t="n">
        <v>0</v>
      </c>
      <c r="K437" s="160" t="n">
        <v>0</v>
      </c>
      <c r="L437" s="160" t="n">
        <v>0</v>
      </c>
      <c r="M437" s="160" t="n">
        <v>0</v>
      </c>
      <c r="N437" s="160" t="n">
        <v>0</v>
      </c>
      <c r="O437" s="160" t="n">
        <v>0</v>
      </c>
      <c r="P437" s="160" t="n">
        <f aca="false">F437</f>
        <v>5196.75</v>
      </c>
      <c r="Q437" s="160" t="n">
        <f aca="false">P437</f>
        <v>5196.75</v>
      </c>
      <c r="R437" s="160" t="n">
        <v>0</v>
      </c>
      <c r="S437" s="160" t="n">
        <v>0</v>
      </c>
      <c r="T437" s="162"/>
    </row>
    <row r="438" s="157" customFormat="true" ht="34.5" hidden="false" customHeight="true" outlineLevel="0" collapsed="false">
      <c r="A438" s="149" t="s">
        <v>333</v>
      </c>
      <c r="B438" s="149"/>
      <c r="C438" s="149"/>
      <c r="D438" s="149"/>
      <c r="E438" s="155" t="n">
        <f aca="false">E10+E24+E27+E36+E48+E56+E102+E105+E130+E133+E138+E250+E261+E315+E318+E330+E370+E411+E429</f>
        <v>46114688.31</v>
      </c>
      <c r="F438" s="155" t="n">
        <f aca="false">F10+F24+F27+F36+F48+F56+F102+F105+F130+F133+F138+F250+F261+F315+F318+F330+F370+F411+F429</f>
        <v>42861018.45</v>
      </c>
      <c r="G438" s="155" t="n">
        <f aca="false">G10+G24+G27+G36+G48+G56+G102+G105+G130+G133+G138+G250+G261+G315+G318+G330+G370+G411+G429</f>
        <v>38330452.51</v>
      </c>
      <c r="H438" s="155" t="n">
        <f aca="false">H10+H24+H27+H36+H48+H56+H102+H105+H130+H133+H138+H250+H261+H315+H318+H330+H370+H411+H429</f>
        <v>24697830.78</v>
      </c>
      <c r="I438" s="155" t="n">
        <f aca="false">I10+I24+I27+I36+I48+I56+I102+I105+I130+I133+I138+I250+I261+I315+I318+I330+I370+I411+I429</f>
        <v>12383344.73</v>
      </c>
      <c r="J438" s="155" t="n">
        <f aca="false">J10+J24+J27+J36+J48+J56+J102+J105+J130+J133+J138+J250+J261+J315+J318+J330+J370+J411+J429</f>
        <v>12314486.05</v>
      </c>
      <c r="K438" s="155" t="n">
        <f aca="false">K10+K24+K27+K36+K48+K56+K102+K105+K130+K133+K138+K250+K261+K315+K318+K330+K370+K411+K429</f>
        <v>471515.19</v>
      </c>
      <c r="L438" s="155" t="n">
        <f aca="false">L10+L24+L27+L36+L48+L56+L102+L105+L130+L133+L138+L250+L261+L315+L318+L330+L370+L411+L429</f>
        <v>13050760.18</v>
      </c>
      <c r="M438" s="155" t="n">
        <f aca="false">M10+M24+M27+M36+M48+M56+M102+M105+M130+M133+M138+M250+M261+M315+M318+M330+M370+M411+M429</f>
        <v>0</v>
      </c>
      <c r="N438" s="155" t="n">
        <f aca="false">N10+N24+N27+N36+N48+N56+N102+N105+N130+N133+N138+N250+N261+N315+N318+N330+N370+N411+N429</f>
        <v>0</v>
      </c>
      <c r="O438" s="155" t="n">
        <f aca="false">O10+O24+O27+O36+O48+O56+O102+O105+O130+O133+O138+O250+O261+O315+O318+O330+O370+O411+O429</f>
        <v>110346.36</v>
      </c>
      <c r="P438" s="155" t="n">
        <f aca="false">P10+P24+P27+P36+P48+P56+P102+P105+P130+P133+P138+P250+P261+P315+P318+P330+P370+P411+P429</f>
        <v>4530565.94</v>
      </c>
      <c r="Q438" s="155" t="n">
        <f aca="false">Q10+Q24+Q27+Q36+Q48+Q56+Q102+Q105+Q130+Q133+Q138+Q250+Q261+Q315+Q318+Q330+Q370+Q411+Q429</f>
        <v>4530565.94</v>
      </c>
      <c r="R438" s="155" t="n">
        <f aca="false">R10+R24+R27+R36+R48+R56+R102+R105+R130+R133+R138+R250+R261+R315+R318+R330+R370+R411+R429</f>
        <v>0</v>
      </c>
      <c r="S438" s="155" t="n">
        <f aca="false">S10+S24+S27+S36+S48+S56+S102+S105+S130+S133+S138+S250+S261+S315+S318+S330+S370+S411+S429</f>
        <v>0</v>
      </c>
      <c r="T438" s="162"/>
    </row>
    <row r="439" customFormat="false" ht="12.75" hidden="false" customHeight="false" outlineLevel="0" collapsed="false">
      <c r="F439" s="168"/>
      <c r="G439" s="168"/>
      <c r="H439" s="168"/>
    </row>
    <row r="440" customFormat="false" ht="12.75" hidden="false" customHeight="false" outlineLevel="0" collapsed="false">
      <c r="E440" s="168"/>
      <c r="F440" s="168"/>
      <c r="G440" s="168"/>
      <c r="H440" s="168"/>
    </row>
    <row r="441" customFormat="false" ht="12.75" hidden="false" customHeight="false" outlineLevel="0" collapsed="false">
      <c r="G441" s="168"/>
    </row>
    <row r="442" customFormat="false" ht="12.75" hidden="false" customHeight="false" outlineLevel="0" collapsed="false">
      <c r="F442" s="181"/>
      <c r="G442" s="168"/>
    </row>
    <row r="443" customFormat="false" ht="12.75" hidden="false" customHeight="false" outlineLevel="0" collapsed="false">
      <c r="G443" s="168"/>
    </row>
    <row r="444" customFormat="false" ht="12.75" hidden="false" customHeight="false" outlineLevel="0" collapsed="false">
      <c r="G444" s="168"/>
    </row>
    <row r="445" customFormat="false" ht="12.75" hidden="false" customHeight="false" outlineLevel="0" collapsed="false">
      <c r="G445" s="168"/>
    </row>
    <row r="446" customFormat="false" ht="12.75" hidden="false" customHeight="false" outlineLevel="0" collapsed="false">
      <c r="G446" s="168"/>
    </row>
  </sheetData>
  <mergeCells count="24">
    <mergeCell ref="A1:S1"/>
    <mergeCell ref="A3:A8"/>
    <mergeCell ref="B3:B8"/>
    <mergeCell ref="C3:C8"/>
    <mergeCell ref="D3:D8"/>
    <mergeCell ref="E3:E8"/>
    <mergeCell ref="F3:F8"/>
    <mergeCell ref="G3:S3"/>
    <mergeCell ref="G4:G8"/>
    <mergeCell ref="H4:O5"/>
    <mergeCell ref="P4:P8"/>
    <mergeCell ref="Q4:S4"/>
    <mergeCell ref="Q5:Q8"/>
    <mergeCell ref="R5:R6"/>
    <mergeCell ref="S5:S8"/>
    <mergeCell ref="H6:H8"/>
    <mergeCell ref="I6:J7"/>
    <mergeCell ref="K6:K8"/>
    <mergeCell ref="L6:L8"/>
    <mergeCell ref="M6:M8"/>
    <mergeCell ref="N6:N8"/>
    <mergeCell ref="O6:O8"/>
    <mergeCell ref="R7:R8"/>
    <mergeCell ref="A438:D438"/>
  </mergeCells>
  <printOptions headings="false" gridLines="false" gridLinesSet="true" horizontalCentered="false" verticalCentered="false"/>
  <pageMargins left="0.472222222222222" right="0.275694444444444" top="0.865972222222222" bottom="0.551388888888889" header="0.511805555555556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  <rowBreaks count="5" manualBreakCount="5">
    <brk id="20" man="true" max="16383" min="0"/>
    <brk id="69" man="true" max="16383" min="0"/>
    <brk id="97" man="true" max="16383" min="0"/>
    <brk id="246" man="true" max="16383" min="0"/>
    <brk id="3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030" topLeftCell="A79" activePane="bottomLeft" state="split"/>
      <selection pane="topLeft" activeCell="A1" activeCellId="0" sqref="A1"/>
      <selection pane="bottom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4" width="8.85"/>
    <col collapsed="false" customWidth="true" hidden="false" outlineLevel="0" max="3" min="3" style="144" width="7.85"/>
    <col collapsed="false" customWidth="true" hidden="false" outlineLevel="0" max="4" min="4" style="144" width="42.85"/>
    <col collapsed="false" customWidth="true" hidden="false" outlineLevel="0" max="5" min="5" style="144" width="18.28"/>
    <col collapsed="false" customWidth="true" hidden="false" outlineLevel="0" max="6" min="6" style="144" width="17.99"/>
    <col collapsed="false" customWidth="true" hidden="false" outlineLevel="0" max="7" min="7" style="144" width="18.56"/>
    <col collapsed="false" customWidth="true" hidden="false" outlineLevel="0" max="9" min="8" style="144" width="16.7"/>
    <col collapsed="false" customWidth="true" hidden="false" outlineLevel="0" max="10" min="10" style="144" width="16.42"/>
    <col collapsed="false" customWidth="true" hidden="false" outlineLevel="0" max="11" min="11" style="144" width="14.99"/>
    <col collapsed="false" customWidth="true" hidden="false" outlineLevel="0" max="12" min="12" style="144" width="16.7"/>
    <col collapsed="false" customWidth="true" hidden="false" outlineLevel="0" max="17" min="13" style="144" width="14.99"/>
    <col collapsed="false" customWidth="true" hidden="false" outlineLevel="0" max="19" min="18" style="144" width="11.99"/>
    <col collapsed="false" customWidth="false" hidden="false" outlineLevel="0" max="257" min="20" style="144" width="9.14"/>
  </cols>
  <sheetData>
    <row r="1" customFormat="false" ht="58.5" hidden="false" customHeight="true" outlineLevel="0" collapsed="false">
      <c r="A1" s="145" t="s">
        <v>4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9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7"/>
      <c r="K2" s="147"/>
      <c r="O2" s="148"/>
      <c r="P2" s="148"/>
      <c r="Q2" s="148"/>
    </row>
    <row r="3" s="150" customFormat="true" ht="11.25" hidden="false" customHeight="true" outlineLevel="0" collapsed="false">
      <c r="A3" s="169" t="s">
        <v>115</v>
      </c>
      <c r="B3" s="169" t="s">
        <v>196</v>
      </c>
      <c r="C3" s="169" t="s">
        <v>2</v>
      </c>
      <c r="D3" s="169" t="s">
        <v>225</v>
      </c>
      <c r="E3" s="169" t="s">
        <v>3</v>
      </c>
      <c r="F3" s="169" t="s">
        <v>335</v>
      </c>
      <c r="G3" s="170" t="s">
        <v>227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s="150" customFormat="true" ht="11.25" hidden="false" customHeight="true" outlineLevel="0" collapsed="false">
      <c r="A4" s="169"/>
      <c r="B4" s="169"/>
      <c r="C4" s="169"/>
      <c r="D4" s="169"/>
      <c r="E4" s="169"/>
      <c r="F4" s="169"/>
      <c r="G4" s="169" t="s">
        <v>228</v>
      </c>
      <c r="H4" s="170" t="s">
        <v>229</v>
      </c>
      <c r="I4" s="170"/>
      <c r="J4" s="170"/>
      <c r="K4" s="170"/>
      <c r="L4" s="170"/>
      <c r="M4" s="170"/>
      <c r="N4" s="170"/>
      <c r="O4" s="170"/>
      <c r="P4" s="169" t="s">
        <v>230</v>
      </c>
      <c r="Q4" s="170" t="s">
        <v>229</v>
      </c>
      <c r="R4" s="170"/>
      <c r="S4" s="170"/>
    </row>
    <row r="5" s="150" customFormat="true" ht="11.25" hidden="false" customHeight="true" outlineLevel="0" collapsed="false">
      <c r="A5" s="169"/>
      <c r="B5" s="169"/>
      <c r="C5" s="169"/>
      <c r="D5" s="169"/>
      <c r="E5" s="169"/>
      <c r="F5" s="169"/>
      <c r="G5" s="169"/>
      <c r="H5" s="170"/>
      <c r="I5" s="170"/>
      <c r="J5" s="170"/>
      <c r="K5" s="170"/>
      <c r="L5" s="170"/>
      <c r="M5" s="170"/>
      <c r="N5" s="170"/>
      <c r="O5" s="170"/>
      <c r="P5" s="169"/>
      <c r="Q5" s="169" t="s">
        <v>231</v>
      </c>
      <c r="R5" s="170" t="s">
        <v>232</v>
      </c>
      <c r="S5" s="171" t="s">
        <v>233</v>
      </c>
    </row>
    <row r="6" s="151" customFormat="true" ht="11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 t="s">
        <v>234</v>
      </c>
      <c r="I6" s="170" t="s">
        <v>229</v>
      </c>
      <c r="J6" s="170"/>
      <c r="K6" s="169" t="s">
        <v>235</v>
      </c>
      <c r="L6" s="169" t="s">
        <v>236</v>
      </c>
      <c r="M6" s="171" t="s">
        <v>237</v>
      </c>
      <c r="N6" s="169" t="s">
        <v>238</v>
      </c>
      <c r="O6" s="169" t="s">
        <v>239</v>
      </c>
      <c r="P6" s="169"/>
      <c r="Q6" s="169"/>
      <c r="R6" s="170"/>
      <c r="S6" s="171"/>
    </row>
    <row r="7" s="150" customFormat="true" ht="11.2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70"/>
      <c r="J7" s="170"/>
      <c r="K7" s="169"/>
      <c r="L7" s="169"/>
      <c r="M7" s="171"/>
      <c r="N7" s="169"/>
      <c r="O7" s="169"/>
      <c r="P7" s="169"/>
      <c r="Q7" s="169"/>
      <c r="R7" s="170" t="s">
        <v>240</v>
      </c>
      <c r="S7" s="171"/>
    </row>
    <row r="8" s="152" customFormat="true" ht="61.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71" t="s">
        <v>241</v>
      </c>
      <c r="J8" s="171" t="s">
        <v>242</v>
      </c>
      <c r="K8" s="169"/>
      <c r="L8" s="169"/>
      <c r="M8" s="171"/>
      <c r="N8" s="169"/>
      <c r="O8" s="169"/>
      <c r="P8" s="169"/>
      <c r="Q8" s="169"/>
      <c r="R8" s="170"/>
      <c r="S8" s="171"/>
      <c r="T8" s="172"/>
    </row>
    <row r="9" s="152" customFormat="true" ht="11.25" hidden="false" customHeight="false" outlineLevel="0" collapsed="false">
      <c r="A9" s="153" t="s">
        <v>243</v>
      </c>
      <c r="B9" s="153" t="s">
        <v>244</v>
      </c>
      <c r="C9" s="153" t="s">
        <v>245</v>
      </c>
      <c r="D9" s="153" t="s">
        <v>336</v>
      </c>
      <c r="E9" s="153" t="s">
        <v>246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  <c r="L9" s="153" t="n">
        <v>12</v>
      </c>
      <c r="M9" s="153" t="n">
        <v>13</v>
      </c>
      <c r="N9" s="153" t="n">
        <v>14</v>
      </c>
      <c r="O9" s="153" t="n">
        <v>15</v>
      </c>
      <c r="P9" s="153" t="n">
        <v>16</v>
      </c>
      <c r="Q9" s="153" t="n">
        <v>17</v>
      </c>
      <c r="R9" s="153" t="n">
        <v>18</v>
      </c>
      <c r="S9" s="153" t="n">
        <v>19</v>
      </c>
      <c r="T9" s="172"/>
    </row>
    <row r="10" s="157" customFormat="true" ht="15.75" hidden="false" customHeight="false" outlineLevel="0" collapsed="false">
      <c r="A10" s="149" t="s">
        <v>119</v>
      </c>
      <c r="B10" s="149"/>
      <c r="C10" s="149"/>
      <c r="D10" s="154" t="s">
        <v>120</v>
      </c>
      <c r="E10" s="155" t="n">
        <f aca="false">E11</f>
        <v>1042561.23</v>
      </c>
      <c r="F10" s="155" t="n">
        <f aca="false">F11</f>
        <v>1042561.23</v>
      </c>
      <c r="G10" s="155" t="n">
        <f aca="false">G11</f>
        <v>1042561.23</v>
      </c>
      <c r="H10" s="155" t="n">
        <f aca="false">H11</f>
        <v>1042561.23</v>
      </c>
      <c r="I10" s="155" t="n">
        <f aca="false">I11</f>
        <v>7118.61</v>
      </c>
      <c r="J10" s="155" t="n">
        <f aca="false">J11</f>
        <v>1035442.62</v>
      </c>
      <c r="K10" s="155" t="n">
        <f aca="false">K11</f>
        <v>0</v>
      </c>
      <c r="L10" s="155" t="n">
        <f aca="false">L11</f>
        <v>0</v>
      </c>
      <c r="M10" s="155" t="n">
        <f aca="false">M11</f>
        <v>0</v>
      </c>
      <c r="N10" s="155" t="n">
        <f aca="false">N11</f>
        <v>0</v>
      </c>
      <c r="O10" s="155" t="n">
        <f aca="false">O11</f>
        <v>0</v>
      </c>
      <c r="P10" s="155" t="n">
        <f aca="false">P11</f>
        <v>0</v>
      </c>
      <c r="Q10" s="155" t="n">
        <f aca="false">Q11</f>
        <v>0</v>
      </c>
      <c r="R10" s="155" t="n">
        <f aca="false">R11</f>
        <v>0</v>
      </c>
      <c r="S10" s="155" t="n">
        <f aca="false">S11</f>
        <v>0</v>
      </c>
      <c r="T10" s="162"/>
    </row>
    <row r="11" s="157" customFormat="true" ht="15.75" hidden="false" customHeight="false" outlineLevel="0" collapsed="false">
      <c r="A11" s="173"/>
      <c r="B11" s="173" t="s">
        <v>123</v>
      </c>
      <c r="C11" s="173"/>
      <c r="D11" s="174" t="s">
        <v>137</v>
      </c>
      <c r="E11" s="175" t="n">
        <f aca="false">SUM(E12:E17)</f>
        <v>1042561.23</v>
      </c>
      <c r="F11" s="175" t="n">
        <f aca="false">SUM(F12:F17)</f>
        <v>1042561.23</v>
      </c>
      <c r="G11" s="175" t="n">
        <f aca="false">SUM(G12:G17)</f>
        <v>1042561.23</v>
      </c>
      <c r="H11" s="175" t="n">
        <f aca="false">SUM(H12:H17)</f>
        <v>1042561.23</v>
      </c>
      <c r="I11" s="175" t="n">
        <f aca="false">SUM(I12:I17)</f>
        <v>7118.61</v>
      </c>
      <c r="J11" s="175" t="n">
        <f aca="false">SUM(J12:J17)</f>
        <v>1035442.62</v>
      </c>
      <c r="K11" s="175" t="n">
        <f aca="false">SUM(K12:K17)</f>
        <v>0</v>
      </c>
      <c r="L11" s="175" t="n">
        <f aca="false">SUM(L12:L17)</f>
        <v>0</v>
      </c>
      <c r="M11" s="175" t="n">
        <f aca="false">SUM(M12:M17)</f>
        <v>0</v>
      </c>
      <c r="N11" s="175" t="n">
        <f aca="false">SUM(N12:N17)</f>
        <v>0</v>
      </c>
      <c r="O11" s="175" t="n">
        <f aca="false">SUM(O12:O17)</f>
        <v>0</v>
      </c>
      <c r="P11" s="175" t="n">
        <f aca="false">SUM(P12:P17)</f>
        <v>0</v>
      </c>
      <c r="Q11" s="175" t="n">
        <f aca="false">SUM(Q12:Q17)</f>
        <v>0</v>
      </c>
      <c r="R11" s="175" t="n">
        <f aca="false">SUM(R12:R17)</f>
        <v>0</v>
      </c>
      <c r="S11" s="175" t="n">
        <f aca="false">SUM(S12:S17)</f>
        <v>0</v>
      </c>
      <c r="T11" s="162"/>
    </row>
    <row r="12" s="157" customFormat="true" ht="15" hidden="false" customHeight="false" outlineLevel="0" collapsed="false">
      <c r="A12" s="158"/>
      <c r="B12" s="158"/>
      <c r="C12" s="158" t="s">
        <v>345</v>
      </c>
      <c r="D12" s="159" t="s">
        <v>346</v>
      </c>
      <c r="E12" s="160" t="n">
        <v>5950</v>
      </c>
      <c r="F12" s="160" t="n">
        <v>5950</v>
      </c>
      <c r="G12" s="160" t="n">
        <f aca="false">H12+K12+L12+M12</f>
        <v>5950</v>
      </c>
      <c r="H12" s="160" t="n">
        <f aca="false">SUM(I12:J12)</f>
        <v>5950</v>
      </c>
      <c r="I12" s="160" t="n">
        <f aca="false">F12</f>
        <v>595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2"/>
    </row>
    <row r="13" s="157" customFormat="true" ht="15" hidden="false" customHeight="false" outlineLevel="0" collapsed="false">
      <c r="A13" s="158"/>
      <c r="B13" s="158"/>
      <c r="C13" s="158" t="s">
        <v>347</v>
      </c>
      <c r="D13" s="159" t="s">
        <v>348</v>
      </c>
      <c r="E13" s="160" t="n">
        <v>1022.82</v>
      </c>
      <c r="F13" s="160" t="n">
        <v>1022.82</v>
      </c>
      <c r="G13" s="160" t="n">
        <f aca="false">H13+K13+L13+M13</f>
        <v>1022.82</v>
      </c>
      <c r="H13" s="160" t="n">
        <f aca="false">SUM(I13:J13)</f>
        <v>1022.82</v>
      </c>
      <c r="I13" s="160" t="n">
        <f aca="false">F13</f>
        <v>1022.82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2"/>
    </row>
    <row r="14" s="157" customFormat="true" ht="15" hidden="false" customHeight="false" outlineLevel="0" collapsed="false">
      <c r="A14" s="158"/>
      <c r="B14" s="158"/>
      <c r="C14" s="158" t="s">
        <v>349</v>
      </c>
      <c r="D14" s="159" t="s">
        <v>350</v>
      </c>
      <c r="E14" s="160" t="n">
        <v>145.79</v>
      </c>
      <c r="F14" s="160" t="n">
        <v>145.79</v>
      </c>
      <c r="G14" s="160" t="n">
        <f aca="false">H14+K14+L14+M14</f>
        <v>145.79</v>
      </c>
      <c r="H14" s="160" t="n">
        <f aca="false">SUM(I14:J14)</f>
        <v>145.79</v>
      </c>
      <c r="I14" s="160" t="n">
        <f aca="false">F14</f>
        <v>145.79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2"/>
    </row>
    <row r="15" s="163" customFormat="true" ht="15.75" hidden="false" customHeight="false" outlineLevel="0" collapsed="false">
      <c r="A15" s="158"/>
      <c r="B15" s="158"/>
      <c r="C15" s="158" t="s">
        <v>351</v>
      </c>
      <c r="D15" s="159" t="s">
        <v>352</v>
      </c>
      <c r="E15" s="160" t="n">
        <v>10287.64</v>
      </c>
      <c r="F15" s="160" t="n">
        <v>10287.64</v>
      </c>
      <c r="G15" s="160" t="n">
        <f aca="false">H15+K15+L15+M15</f>
        <v>10287.64</v>
      </c>
      <c r="H15" s="160" t="n">
        <f aca="false">SUM(I15:J15)</f>
        <v>10287.64</v>
      </c>
      <c r="I15" s="160" t="n">
        <v>0</v>
      </c>
      <c r="J15" s="160" t="n">
        <f aca="false">F15</f>
        <v>10287.64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2"/>
    </row>
    <row r="16" s="163" customFormat="true" ht="15.75" hidden="false" customHeight="false" outlineLevel="0" collapsed="false">
      <c r="A16" s="158"/>
      <c r="B16" s="158"/>
      <c r="C16" s="158" t="s">
        <v>337</v>
      </c>
      <c r="D16" s="159" t="s">
        <v>338</v>
      </c>
      <c r="E16" s="160" t="n">
        <v>3036.13</v>
      </c>
      <c r="F16" s="160" t="n">
        <v>3036.13</v>
      </c>
      <c r="G16" s="160" t="n">
        <f aca="false">H16+K16+L16+M16</f>
        <v>3036.13</v>
      </c>
      <c r="H16" s="160" t="n">
        <f aca="false">SUM(I16:J16)</f>
        <v>3036.13</v>
      </c>
      <c r="I16" s="160" t="n">
        <v>0</v>
      </c>
      <c r="J16" s="160" t="n">
        <f aca="false">F16</f>
        <v>3036.13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2"/>
    </row>
    <row r="17" s="157" customFormat="true" ht="15" hidden="false" customHeight="false" outlineLevel="0" collapsed="false">
      <c r="A17" s="158"/>
      <c r="B17" s="158"/>
      <c r="C17" s="158" t="s">
        <v>353</v>
      </c>
      <c r="D17" s="159" t="s">
        <v>354</v>
      </c>
      <c r="E17" s="160" t="n">
        <v>1022118.85</v>
      </c>
      <c r="F17" s="160" t="n">
        <v>1022118.85</v>
      </c>
      <c r="G17" s="160" t="n">
        <f aca="false">H17+K17+L17+M17</f>
        <v>1022118.85</v>
      </c>
      <c r="H17" s="160" t="n">
        <f aca="false">SUM(I17:J17)</f>
        <v>1022118.85</v>
      </c>
      <c r="I17" s="160" t="n">
        <v>0</v>
      </c>
      <c r="J17" s="160" t="n">
        <f aca="false">F17</f>
        <v>1022118.85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2"/>
    </row>
    <row r="18" s="157" customFormat="true" ht="15.75" hidden="false" customHeight="false" outlineLevel="0" collapsed="false">
      <c r="A18" s="149" t="s">
        <v>201</v>
      </c>
      <c r="B18" s="149"/>
      <c r="C18" s="149"/>
      <c r="D18" s="154" t="s">
        <v>133</v>
      </c>
      <c r="E18" s="155" t="n">
        <f aca="false">E19</f>
        <v>52670.19</v>
      </c>
      <c r="F18" s="155" t="n">
        <f aca="false">F19</f>
        <v>52670.19</v>
      </c>
      <c r="G18" s="155" t="n">
        <f aca="false">G19</f>
        <v>52670.19</v>
      </c>
      <c r="H18" s="155" t="n">
        <f aca="false">H19</f>
        <v>52670.19</v>
      </c>
      <c r="I18" s="155" t="n">
        <f aca="false">I19</f>
        <v>52670.19</v>
      </c>
      <c r="J18" s="155" t="n">
        <f aca="false">J19</f>
        <v>0</v>
      </c>
      <c r="K18" s="155" t="n">
        <f aca="false">K19</f>
        <v>0</v>
      </c>
      <c r="L18" s="155" t="n">
        <f aca="false">L19</f>
        <v>0</v>
      </c>
      <c r="M18" s="155" t="n">
        <f aca="false">M19</f>
        <v>0</v>
      </c>
      <c r="N18" s="155" t="n">
        <f aca="false">N19</f>
        <v>0</v>
      </c>
      <c r="O18" s="155" t="n">
        <f aca="false">O19</f>
        <v>0</v>
      </c>
      <c r="P18" s="155" t="n">
        <f aca="false">P19</f>
        <v>0</v>
      </c>
      <c r="Q18" s="155" t="n">
        <f aca="false">Q19</f>
        <v>0</v>
      </c>
      <c r="R18" s="155" t="n">
        <f aca="false">R19</f>
        <v>0</v>
      </c>
      <c r="S18" s="155" t="n">
        <f aca="false">S19</f>
        <v>0</v>
      </c>
      <c r="T18" s="162"/>
    </row>
    <row r="19" s="157" customFormat="true" ht="15.75" hidden="false" customHeight="false" outlineLevel="0" collapsed="false">
      <c r="A19" s="173"/>
      <c r="B19" s="173" t="s">
        <v>202</v>
      </c>
      <c r="C19" s="173"/>
      <c r="D19" s="174" t="s">
        <v>134</v>
      </c>
      <c r="E19" s="175" t="n">
        <f aca="false">SUM(E20:E22)</f>
        <v>52670.19</v>
      </c>
      <c r="F19" s="175" t="n">
        <f aca="false">SUM(F20:F22)</f>
        <v>52670.19</v>
      </c>
      <c r="G19" s="175" t="n">
        <f aca="false">SUM(G20:G22)</f>
        <v>52670.19</v>
      </c>
      <c r="H19" s="175" t="n">
        <f aca="false">SUM(H20:H22)</f>
        <v>52670.19</v>
      </c>
      <c r="I19" s="175" t="n">
        <f aca="false">SUM(I20:I22)</f>
        <v>52670.19</v>
      </c>
      <c r="J19" s="175" t="n">
        <f aca="false">SUM(J20:J22)</f>
        <v>0</v>
      </c>
      <c r="K19" s="175" t="n">
        <f aca="false">SUM(K20:K22)</f>
        <v>0</v>
      </c>
      <c r="L19" s="175" t="n">
        <f aca="false">SUM(L20:L22)</f>
        <v>0</v>
      </c>
      <c r="M19" s="175" t="n">
        <f aca="false">SUM(M20:M22)</f>
        <v>0</v>
      </c>
      <c r="N19" s="175" t="n">
        <f aca="false">SUM(N20:N22)</f>
        <v>0</v>
      </c>
      <c r="O19" s="175" t="n">
        <f aca="false">SUM(O20:O22)</f>
        <v>0</v>
      </c>
      <c r="P19" s="175" t="n">
        <f aca="false">SUM(P20:P22)</f>
        <v>0</v>
      </c>
      <c r="Q19" s="175" t="n">
        <f aca="false">SUM(Q20:Q22)</f>
        <v>0</v>
      </c>
      <c r="R19" s="175" t="n">
        <f aca="false">SUM(R20:R22)</f>
        <v>0</v>
      </c>
      <c r="S19" s="175" t="n">
        <f aca="false">SUM(S20:S22)</f>
        <v>0</v>
      </c>
      <c r="T19" s="162"/>
    </row>
    <row r="20" s="157" customFormat="true" ht="15" hidden="false" customHeight="false" outlineLevel="0" collapsed="false">
      <c r="A20" s="158"/>
      <c r="B20" s="158"/>
      <c r="C20" s="158" t="s">
        <v>345</v>
      </c>
      <c r="D20" s="159" t="s">
        <v>346</v>
      </c>
      <c r="E20" s="160" t="n">
        <v>44119.01</v>
      </c>
      <c r="F20" s="160" t="n">
        <v>44119.01</v>
      </c>
      <c r="G20" s="160" t="n">
        <f aca="false">H20+K20+L20+M20</f>
        <v>44119.01</v>
      </c>
      <c r="H20" s="160" t="n">
        <f aca="false">SUM(I20:J20)</f>
        <v>44119.01</v>
      </c>
      <c r="I20" s="160" t="n">
        <f aca="false">F20</f>
        <v>44119.01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2"/>
    </row>
    <row r="21" s="157" customFormat="true" ht="15" hidden="false" customHeight="false" outlineLevel="0" collapsed="false">
      <c r="A21" s="158"/>
      <c r="B21" s="158"/>
      <c r="C21" s="158" t="s">
        <v>347</v>
      </c>
      <c r="D21" s="159" t="s">
        <v>348</v>
      </c>
      <c r="E21" s="160" t="n">
        <v>7484.59</v>
      </c>
      <c r="F21" s="160" t="n">
        <v>7484.59</v>
      </c>
      <c r="G21" s="160" t="n">
        <f aca="false">H21+K21+L21+M21</f>
        <v>7484.59</v>
      </c>
      <c r="H21" s="160" t="n">
        <f aca="false">SUM(I21:J21)</f>
        <v>7484.59</v>
      </c>
      <c r="I21" s="160" t="n">
        <f aca="false">F21</f>
        <v>7484.59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2"/>
    </row>
    <row r="22" s="157" customFormat="true" ht="15" hidden="false" customHeight="false" outlineLevel="0" collapsed="false">
      <c r="A22" s="158"/>
      <c r="B22" s="158"/>
      <c r="C22" s="158" t="s">
        <v>349</v>
      </c>
      <c r="D22" s="159" t="s">
        <v>350</v>
      </c>
      <c r="E22" s="160" t="n">
        <v>1066.59</v>
      </c>
      <c r="F22" s="160" t="n">
        <v>1066.59</v>
      </c>
      <c r="G22" s="160" t="n">
        <f aca="false">H22+K22+L22+M22</f>
        <v>1066.59</v>
      </c>
      <c r="H22" s="160" t="n">
        <f aca="false">SUM(I22:J22)</f>
        <v>1066.59</v>
      </c>
      <c r="I22" s="160" t="n">
        <f aca="false">F22</f>
        <v>1066.59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2"/>
    </row>
    <row r="23" s="163" customFormat="true" ht="47.25" hidden="false" customHeight="false" outlineLevel="0" collapsed="false">
      <c r="A23" s="149" t="s">
        <v>204</v>
      </c>
      <c r="B23" s="149"/>
      <c r="C23" s="149"/>
      <c r="D23" s="154" t="s">
        <v>268</v>
      </c>
      <c r="E23" s="155" t="n">
        <f aca="false">E24</f>
        <v>1853</v>
      </c>
      <c r="F23" s="155" t="n">
        <f aca="false">F24</f>
        <v>1853</v>
      </c>
      <c r="G23" s="155" t="n">
        <f aca="false">G24</f>
        <v>1853</v>
      </c>
      <c r="H23" s="155" t="n">
        <f aca="false">H24</f>
        <v>1853</v>
      </c>
      <c r="I23" s="155" t="n">
        <f aca="false">I24</f>
        <v>0</v>
      </c>
      <c r="J23" s="155" t="n">
        <f aca="false">J24</f>
        <v>1853</v>
      </c>
      <c r="K23" s="155" t="n">
        <f aca="false">K24</f>
        <v>0</v>
      </c>
      <c r="L23" s="155" t="n">
        <f aca="false">L24</f>
        <v>0</v>
      </c>
      <c r="M23" s="155" t="n">
        <f aca="false">M24</f>
        <v>0</v>
      </c>
      <c r="N23" s="155" t="n">
        <f aca="false">N24</f>
        <v>0</v>
      </c>
      <c r="O23" s="155" t="n">
        <f aca="false">O24</f>
        <v>0</v>
      </c>
      <c r="P23" s="155" t="n">
        <f aca="false">P24</f>
        <v>0</v>
      </c>
      <c r="Q23" s="155" t="n">
        <f aca="false">Q24</f>
        <v>0</v>
      </c>
      <c r="R23" s="155" t="n">
        <f aca="false">R24</f>
        <v>0</v>
      </c>
      <c r="S23" s="155" t="n">
        <f aca="false">S24</f>
        <v>0</v>
      </c>
      <c r="T23" s="162"/>
    </row>
    <row r="24" s="163" customFormat="true" ht="47.25" hidden="false" customHeight="false" outlineLevel="0" collapsed="false">
      <c r="A24" s="173"/>
      <c r="B24" s="173" t="s">
        <v>206</v>
      </c>
      <c r="C24" s="173"/>
      <c r="D24" s="174" t="s">
        <v>269</v>
      </c>
      <c r="E24" s="175" t="n">
        <f aca="false">SUM(E25:E25)</f>
        <v>1853</v>
      </c>
      <c r="F24" s="175" t="n">
        <f aca="false">SUM(F25:F25)</f>
        <v>1853</v>
      </c>
      <c r="G24" s="175" t="n">
        <f aca="false">SUM(G25:G25)</f>
        <v>1853</v>
      </c>
      <c r="H24" s="175" t="n">
        <f aca="false">SUM(H25:H25)</f>
        <v>1853</v>
      </c>
      <c r="I24" s="175" t="n">
        <f aca="false">SUM(I25:I25)</f>
        <v>0</v>
      </c>
      <c r="J24" s="175" t="n">
        <f aca="false">SUM(J25:J25)</f>
        <v>1853</v>
      </c>
      <c r="K24" s="175" t="n">
        <f aca="false">SUM(K25:K25)</f>
        <v>0</v>
      </c>
      <c r="L24" s="175" t="n">
        <f aca="false">SUM(L25:L25)</f>
        <v>0</v>
      </c>
      <c r="M24" s="175" t="n">
        <f aca="false">SUM(M25:M25)</f>
        <v>0</v>
      </c>
      <c r="N24" s="175" t="n">
        <f aca="false">SUM(N25:N25)</f>
        <v>0</v>
      </c>
      <c r="O24" s="175" t="n">
        <f aca="false">SUM(O25:O25)</f>
        <v>0</v>
      </c>
      <c r="P24" s="175" t="n">
        <f aca="false">SUM(P25:P25)</f>
        <v>0</v>
      </c>
      <c r="Q24" s="175" t="n">
        <f aca="false">SUM(Q25:Q25)</f>
        <v>0</v>
      </c>
      <c r="R24" s="175" t="n">
        <f aca="false">SUM(R25:R25)</f>
        <v>0</v>
      </c>
      <c r="S24" s="175" t="n">
        <f aca="false">SUM(S25:S25)</f>
        <v>0</v>
      </c>
      <c r="T24" s="162"/>
    </row>
    <row r="25" s="157" customFormat="true" ht="15" hidden="false" customHeight="false" outlineLevel="0" collapsed="false">
      <c r="A25" s="158"/>
      <c r="B25" s="158"/>
      <c r="C25" s="158" t="s">
        <v>337</v>
      </c>
      <c r="D25" s="159" t="s">
        <v>338</v>
      </c>
      <c r="E25" s="160" t="n">
        <v>1853</v>
      </c>
      <c r="F25" s="160" t="n">
        <v>1853</v>
      </c>
      <c r="G25" s="160" t="n">
        <f aca="false">H25+K25+L25+M25</f>
        <v>1853</v>
      </c>
      <c r="H25" s="160" t="n">
        <f aca="false">SUM(I25:J25)</f>
        <v>1853</v>
      </c>
      <c r="I25" s="160" t="n">
        <v>0</v>
      </c>
      <c r="J25" s="160" t="n">
        <v>1853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2"/>
    </row>
    <row r="26" s="164" customFormat="true" ht="30.75" hidden="false" customHeight="true" outlineLevel="0" collapsed="false">
      <c r="A26" s="149" t="s">
        <v>208</v>
      </c>
      <c r="B26" s="149"/>
      <c r="C26" s="149"/>
      <c r="D26" s="154" t="s">
        <v>153</v>
      </c>
      <c r="E26" s="155" t="n">
        <f aca="false">E27+E29+E31</f>
        <v>92826.12</v>
      </c>
      <c r="F26" s="155" t="n">
        <f aca="false">F27+F29+F31</f>
        <v>89314.66</v>
      </c>
      <c r="G26" s="155" t="n">
        <f aca="false">G27+G29+G31</f>
        <v>89314.66</v>
      </c>
      <c r="H26" s="155" t="n">
        <f aca="false">H27+H29+H31</f>
        <v>89314.66</v>
      </c>
      <c r="I26" s="155" t="n">
        <f aca="false">I27+I29+I31</f>
        <v>0</v>
      </c>
      <c r="J26" s="155" t="n">
        <f aca="false">J27+J29+J31</f>
        <v>89314.66</v>
      </c>
      <c r="K26" s="155" t="n">
        <f aca="false">K27+K29+K31</f>
        <v>0</v>
      </c>
      <c r="L26" s="155" t="n">
        <f aca="false">L27+L29+L31</f>
        <v>0</v>
      </c>
      <c r="M26" s="155" t="n">
        <f aca="false">M27+M29+M31</f>
        <v>0</v>
      </c>
      <c r="N26" s="155" t="n">
        <f aca="false">N27+N29+N31</f>
        <v>0</v>
      </c>
      <c r="O26" s="155" t="n">
        <f aca="false">O27+O29+O31</f>
        <v>0</v>
      </c>
      <c r="P26" s="155" t="n">
        <f aca="false">P27+P29+P31</f>
        <v>0</v>
      </c>
      <c r="Q26" s="155" t="n">
        <f aca="false">Q27+Q29+Q31</f>
        <v>0</v>
      </c>
      <c r="R26" s="155" t="n">
        <f aca="false">R27+R29+R31</f>
        <v>0</v>
      </c>
      <c r="S26" s="155" t="n">
        <f aca="false">S27+S29+S31</f>
        <v>0</v>
      </c>
      <c r="T26" s="162"/>
    </row>
    <row r="27" s="164" customFormat="true" ht="30.75" hidden="false" customHeight="true" outlineLevel="0" collapsed="false">
      <c r="A27" s="173"/>
      <c r="B27" s="173" t="s">
        <v>209</v>
      </c>
      <c r="C27" s="173"/>
      <c r="D27" s="174" t="s">
        <v>154</v>
      </c>
      <c r="E27" s="175" t="n">
        <f aca="false">SUM(E28:E28)</f>
        <v>61957.06</v>
      </c>
      <c r="F27" s="175" t="n">
        <f aca="false">SUM(F28:F28)</f>
        <v>60872.77</v>
      </c>
      <c r="G27" s="175" t="n">
        <f aca="false">SUM(G28:G28)</f>
        <v>60872.77</v>
      </c>
      <c r="H27" s="175" t="n">
        <f aca="false">SUM(H28:H28)</f>
        <v>60872.77</v>
      </c>
      <c r="I27" s="175" t="n">
        <f aca="false">SUM(I28:I28)</f>
        <v>0</v>
      </c>
      <c r="J27" s="175" t="n">
        <f aca="false">SUM(J28:J28)</f>
        <v>60872.77</v>
      </c>
      <c r="K27" s="175" t="n">
        <f aca="false">SUM(K28:K28)</f>
        <v>0</v>
      </c>
      <c r="L27" s="175" t="n">
        <f aca="false">SUM(L28:L28)</f>
        <v>0</v>
      </c>
      <c r="M27" s="175" t="n">
        <f aca="false">SUM(M28:M28)</f>
        <v>0</v>
      </c>
      <c r="N27" s="175" t="n">
        <f aca="false">SUM(N28:N28)</f>
        <v>0</v>
      </c>
      <c r="O27" s="175" t="n">
        <f aca="false">SUM(O28:O28)</f>
        <v>0</v>
      </c>
      <c r="P27" s="175" t="n">
        <f aca="false">SUM(P28:P28)</f>
        <v>0</v>
      </c>
      <c r="Q27" s="175" t="n">
        <f aca="false">SUM(Q28:Q28)</f>
        <v>0</v>
      </c>
      <c r="R27" s="175" t="n">
        <f aca="false">SUM(R28:R28)</f>
        <v>0</v>
      </c>
      <c r="S27" s="175" t="n">
        <f aca="false">SUM(S28:S28)</f>
        <v>0</v>
      </c>
      <c r="T27" s="162"/>
    </row>
    <row r="28" s="164" customFormat="true" ht="30.75" hidden="false" customHeight="true" outlineLevel="0" collapsed="false">
      <c r="A28" s="158"/>
      <c r="B28" s="158"/>
      <c r="C28" s="158" t="n">
        <v>4240</v>
      </c>
      <c r="D28" s="159" t="s">
        <v>394</v>
      </c>
      <c r="E28" s="160" t="n">
        <v>61957.06</v>
      </c>
      <c r="F28" s="160" t="n">
        <v>60872.77</v>
      </c>
      <c r="G28" s="160" t="n">
        <f aca="false">H28+K28+L28+M28</f>
        <v>60872.77</v>
      </c>
      <c r="H28" s="160" t="n">
        <f aca="false">SUM(I28:J28)</f>
        <v>60872.77</v>
      </c>
      <c r="I28" s="160" t="n">
        <v>0</v>
      </c>
      <c r="J28" s="160" t="n">
        <f aca="false">F28</f>
        <v>60872.77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2"/>
    </row>
    <row r="29" s="164" customFormat="true" ht="15.75" hidden="false" customHeight="false" outlineLevel="0" collapsed="false">
      <c r="A29" s="173"/>
      <c r="B29" s="173" t="s">
        <v>210</v>
      </c>
      <c r="C29" s="173"/>
      <c r="D29" s="174" t="s">
        <v>157</v>
      </c>
      <c r="E29" s="175" t="n">
        <f aca="false">SUM(E30:E30)</f>
        <v>25149.24</v>
      </c>
      <c r="F29" s="175" t="n">
        <f aca="false">SUM(F30:F30)</f>
        <v>25018.88</v>
      </c>
      <c r="G29" s="175" t="n">
        <f aca="false">SUM(G30:G30)</f>
        <v>25018.88</v>
      </c>
      <c r="H29" s="175" t="n">
        <f aca="false">SUM(H30:H30)</f>
        <v>25018.88</v>
      </c>
      <c r="I29" s="175" t="n">
        <f aca="false">SUM(I30:I30)</f>
        <v>0</v>
      </c>
      <c r="J29" s="175" t="n">
        <f aca="false">SUM(J30:J30)</f>
        <v>25018.88</v>
      </c>
      <c r="K29" s="175" t="n">
        <f aca="false">SUM(K30:K30)</f>
        <v>0</v>
      </c>
      <c r="L29" s="175" t="n">
        <f aca="false">SUM(L30:L30)</f>
        <v>0</v>
      </c>
      <c r="M29" s="175" t="n">
        <f aca="false">SUM(M30:M30)</f>
        <v>0</v>
      </c>
      <c r="N29" s="175" t="n">
        <f aca="false">SUM(N30:N30)</f>
        <v>0</v>
      </c>
      <c r="O29" s="175" t="n">
        <f aca="false">SUM(O30:O30)</f>
        <v>0</v>
      </c>
      <c r="P29" s="175" t="n">
        <f aca="false">SUM(P30:P30)</f>
        <v>0</v>
      </c>
      <c r="Q29" s="175" t="n">
        <f aca="false">SUM(Q30:Q30)</f>
        <v>0</v>
      </c>
      <c r="R29" s="175" t="n">
        <f aca="false">SUM(R30:R30)</f>
        <v>0</v>
      </c>
      <c r="S29" s="175" t="n">
        <f aca="false">SUM(S30:S30)</f>
        <v>0</v>
      </c>
      <c r="T29" s="162"/>
    </row>
    <row r="30" s="164" customFormat="true" ht="30.75" hidden="false" customHeight="true" outlineLevel="0" collapsed="false">
      <c r="A30" s="158"/>
      <c r="B30" s="158"/>
      <c r="C30" s="158" t="n">
        <v>4240</v>
      </c>
      <c r="D30" s="159" t="s">
        <v>394</v>
      </c>
      <c r="E30" s="160" t="n">
        <v>25149.24</v>
      </c>
      <c r="F30" s="160" t="n">
        <v>25018.88</v>
      </c>
      <c r="G30" s="160" t="n">
        <f aca="false">H30+K30+L30+M30</f>
        <v>25018.88</v>
      </c>
      <c r="H30" s="160" t="n">
        <f aca="false">SUM(I30:J30)</f>
        <v>25018.88</v>
      </c>
      <c r="I30" s="160" t="n">
        <v>0</v>
      </c>
      <c r="J30" s="160" t="n">
        <f aca="false">F30</f>
        <v>25018.88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2"/>
    </row>
    <row r="31" s="164" customFormat="true" ht="178.5" hidden="false" customHeight="true" outlineLevel="0" collapsed="false">
      <c r="A31" s="173"/>
      <c r="B31" s="173" t="n">
        <v>80150</v>
      </c>
      <c r="C31" s="173"/>
      <c r="D31" s="174" t="s">
        <v>160</v>
      </c>
      <c r="E31" s="175" t="n">
        <f aca="false">SUM(E32:E32)</f>
        <v>5719.82</v>
      </c>
      <c r="F31" s="175" t="n">
        <f aca="false">SUM(F32:F32)</f>
        <v>3423.01</v>
      </c>
      <c r="G31" s="175" t="n">
        <f aca="false">SUM(G32:G32)</f>
        <v>3423.01</v>
      </c>
      <c r="H31" s="175" t="n">
        <f aca="false">SUM(H32:H32)</f>
        <v>3423.01</v>
      </c>
      <c r="I31" s="175" t="n">
        <f aca="false">SUM(I32:I32)</f>
        <v>0</v>
      </c>
      <c r="J31" s="175" t="n">
        <f aca="false">SUM(J32:J32)</f>
        <v>3423.01</v>
      </c>
      <c r="K31" s="175" t="n">
        <f aca="false">SUM(K32:K32)</f>
        <v>0</v>
      </c>
      <c r="L31" s="175" t="n">
        <f aca="false">SUM(L32:L32)</f>
        <v>0</v>
      </c>
      <c r="M31" s="175" t="n">
        <f aca="false">SUM(M32:M32)</f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62"/>
    </row>
    <row r="32" s="164" customFormat="true" ht="30.75" hidden="false" customHeight="true" outlineLevel="0" collapsed="false">
      <c r="A32" s="158"/>
      <c r="B32" s="158"/>
      <c r="C32" s="158" t="n">
        <v>4240</v>
      </c>
      <c r="D32" s="159" t="s">
        <v>394</v>
      </c>
      <c r="E32" s="160" t="n">
        <v>5719.82</v>
      </c>
      <c r="F32" s="160" t="n">
        <v>3423.01</v>
      </c>
      <c r="G32" s="160" t="n">
        <f aca="false">H32+K32+L32+M32</f>
        <v>3423.01</v>
      </c>
      <c r="H32" s="160" t="n">
        <f aca="false">SUM(J32:J32)</f>
        <v>3423.01</v>
      </c>
      <c r="I32" s="160" t="n">
        <v>0</v>
      </c>
      <c r="J32" s="160" t="n">
        <f aca="false">F32</f>
        <v>3423.01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0" t="n">
        <v>0</v>
      </c>
      <c r="T32" s="162"/>
    </row>
    <row r="33" s="157" customFormat="true" ht="15.75" hidden="false" customHeight="false" outlineLevel="0" collapsed="false">
      <c r="A33" s="149" t="s">
        <v>212</v>
      </c>
      <c r="B33" s="149"/>
      <c r="C33" s="149"/>
      <c r="D33" s="154" t="s">
        <v>161</v>
      </c>
      <c r="E33" s="155" t="n">
        <f aca="false">E34+E53+E55+E58</f>
        <v>711883.05</v>
      </c>
      <c r="F33" s="155" t="n">
        <f aca="false">F34+F53+F55+F58</f>
        <v>699919.28</v>
      </c>
      <c r="G33" s="155" t="n">
        <f aca="false">G34+G53+G55+G58</f>
        <v>406276.4</v>
      </c>
      <c r="H33" s="155" t="n">
        <f aca="false">H34+H53+H55+H58</f>
        <v>402642.76</v>
      </c>
      <c r="I33" s="155" t="n">
        <f aca="false">I34+I53+I55+I58</f>
        <v>235346.77</v>
      </c>
      <c r="J33" s="155" t="n">
        <f aca="false">J34+J53+J55+J58</f>
        <v>167295.99</v>
      </c>
      <c r="K33" s="155" t="n">
        <f aca="false">K34+K53+K55+K58</f>
        <v>0</v>
      </c>
      <c r="L33" s="155" t="n">
        <f aca="false">L34+L53+L55+L58</f>
        <v>3633.64</v>
      </c>
      <c r="M33" s="155" t="n">
        <f aca="false">M34+M53+M55+M58</f>
        <v>0</v>
      </c>
      <c r="N33" s="155" t="n">
        <f aca="false">N34+N53+N55+N58</f>
        <v>0</v>
      </c>
      <c r="O33" s="155" t="n">
        <f aca="false">O34+O53+O55+O58</f>
        <v>0</v>
      </c>
      <c r="P33" s="155" t="n">
        <f aca="false">P34+P53+P55+P58</f>
        <v>293642.88</v>
      </c>
      <c r="Q33" s="155" t="n">
        <f aca="false">Q34+Q53+Q55+Q58</f>
        <v>293642.88</v>
      </c>
      <c r="R33" s="155" t="n">
        <f aca="false">R34+R53+R55+R58</f>
        <v>0</v>
      </c>
      <c r="S33" s="155" t="n">
        <f aca="false">S34+S53+S55+S58</f>
        <v>0</v>
      </c>
      <c r="T33" s="162"/>
    </row>
    <row r="34" s="157" customFormat="true" ht="15.75" hidden="false" customHeight="false" outlineLevel="0" collapsed="false">
      <c r="A34" s="173"/>
      <c r="B34" s="173" t="s">
        <v>213</v>
      </c>
      <c r="C34" s="173"/>
      <c r="D34" s="174" t="s">
        <v>301</v>
      </c>
      <c r="E34" s="175" t="n">
        <f aca="false">SUM(E35:E52)</f>
        <v>675114.8</v>
      </c>
      <c r="F34" s="175" t="n">
        <f aca="false">SUM(F35:F52)</f>
        <v>664740.48</v>
      </c>
      <c r="G34" s="175" t="n">
        <f aca="false">SUM(G35:G52)</f>
        <v>371097.6</v>
      </c>
      <c r="H34" s="175" t="n">
        <f aca="false">SUM(H35:H52)</f>
        <v>371097.6</v>
      </c>
      <c r="I34" s="175" t="n">
        <f aca="false">SUM(I35:I52)</f>
        <v>235346.77</v>
      </c>
      <c r="J34" s="175" t="n">
        <f aca="false">SUM(J35:J52)</f>
        <v>135750.83</v>
      </c>
      <c r="K34" s="175" t="n">
        <f aca="false">SUM(K35:K52)</f>
        <v>0</v>
      </c>
      <c r="L34" s="175" t="n">
        <f aca="false">SUM(L35:L52)</f>
        <v>0</v>
      </c>
      <c r="M34" s="175" t="n">
        <f aca="false">SUM(M35:M52)</f>
        <v>0</v>
      </c>
      <c r="N34" s="175" t="n">
        <f aca="false">SUM(N35:N52)</f>
        <v>0</v>
      </c>
      <c r="O34" s="175" t="n">
        <f aca="false">SUM(O35:O52)</f>
        <v>0</v>
      </c>
      <c r="P34" s="175" t="n">
        <f aca="false">SUM(P35:P52)</f>
        <v>293642.88</v>
      </c>
      <c r="Q34" s="175" t="n">
        <f aca="false">SUM(Q35:Q52)</f>
        <v>293642.88</v>
      </c>
      <c r="R34" s="175" t="n">
        <f aca="false">SUM(R35:R52)</f>
        <v>0</v>
      </c>
      <c r="S34" s="175" t="n">
        <f aca="false">SUM(S35:S52)</f>
        <v>0</v>
      </c>
      <c r="T34" s="162"/>
    </row>
    <row r="35" s="157" customFormat="true" ht="15" hidden="false" customHeight="false" outlineLevel="0" collapsed="false">
      <c r="A35" s="158"/>
      <c r="B35" s="158"/>
      <c r="C35" s="158" t="s">
        <v>345</v>
      </c>
      <c r="D35" s="159" t="s">
        <v>346</v>
      </c>
      <c r="E35" s="160" t="n">
        <v>181637.56</v>
      </c>
      <c r="F35" s="160" t="n">
        <v>181637.56</v>
      </c>
      <c r="G35" s="160" t="n">
        <f aca="false">H35+K35+L35+M35</f>
        <v>181637.56</v>
      </c>
      <c r="H35" s="160" t="n">
        <f aca="false">SUM(I35:J35)</f>
        <v>181637.56</v>
      </c>
      <c r="I35" s="160" t="n">
        <v>181637.56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2"/>
    </row>
    <row r="36" s="157" customFormat="true" ht="15" hidden="false" customHeight="false" outlineLevel="0" collapsed="false">
      <c r="A36" s="158"/>
      <c r="B36" s="158"/>
      <c r="C36" s="158" t="s">
        <v>368</v>
      </c>
      <c r="D36" s="159" t="s">
        <v>369</v>
      </c>
      <c r="E36" s="160" t="n">
        <v>10157.4</v>
      </c>
      <c r="F36" s="160" t="n">
        <v>10157.4</v>
      </c>
      <c r="G36" s="160" t="n">
        <f aca="false">H36+K36+L36+M36</f>
        <v>10157.4</v>
      </c>
      <c r="H36" s="160" t="n">
        <f aca="false">SUM(I36:J36)</f>
        <v>10157.4</v>
      </c>
      <c r="I36" s="160" t="n">
        <v>10157.4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0</v>
      </c>
      <c r="T36" s="162"/>
    </row>
    <row r="37" s="157" customFormat="true" ht="15" hidden="false" customHeight="false" outlineLevel="0" collapsed="false">
      <c r="A37" s="158"/>
      <c r="B37" s="158"/>
      <c r="C37" s="158" t="s">
        <v>347</v>
      </c>
      <c r="D37" s="159" t="s">
        <v>348</v>
      </c>
      <c r="E37" s="160" t="n">
        <v>33823.35</v>
      </c>
      <c r="F37" s="160" t="n">
        <v>33823.35</v>
      </c>
      <c r="G37" s="160" t="n">
        <f aca="false">H37+K37+L37+M37</f>
        <v>33823.35</v>
      </c>
      <c r="H37" s="160" t="n">
        <f aca="false">SUM(I37:J37)</f>
        <v>33823.35</v>
      </c>
      <c r="I37" s="160" t="n">
        <v>33823.35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0" t="n">
        <v>0</v>
      </c>
      <c r="T37" s="162"/>
    </row>
    <row r="38" s="157" customFormat="true" ht="15" hidden="false" customHeight="false" outlineLevel="0" collapsed="false">
      <c r="A38" s="158"/>
      <c r="B38" s="158"/>
      <c r="C38" s="158" t="s">
        <v>349</v>
      </c>
      <c r="D38" s="159" t="s">
        <v>350</v>
      </c>
      <c r="E38" s="160" t="n">
        <v>2521.74</v>
      </c>
      <c r="F38" s="160" t="n">
        <v>2521.74</v>
      </c>
      <c r="G38" s="160" t="n">
        <f aca="false">H38+K38+L38+M38</f>
        <v>2521.74</v>
      </c>
      <c r="H38" s="160" t="n">
        <f aca="false">SUM(I38:J38)</f>
        <v>2521.74</v>
      </c>
      <c r="I38" s="160" t="n">
        <v>2521.74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0" t="n">
        <v>0</v>
      </c>
      <c r="T38" s="162"/>
    </row>
    <row r="39" s="157" customFormat="true" ht="15" hidden="false" customHeight="false" outlineLevel="0" collapsed="false">
      <c r="A39" s="158"/>
      <c r="B39" s="158"/>
      <c r="C39" s="158" t="s">
        <v>356</v>
      </c>
      <c r="D39" s="159" t="s">
        <v>357</v>
      </c>
      <c r="E39" s="160" t="n">
        <v>7206.72</v>
      </c>
      <c r="F39" s="160" t="n">
        <v>7206.72</v>
      </c>
      <c r="G39" s="160" t="n">
        <f aca="false">H39+K39+L39+M39</f>
        <v>7206.72</v>
      </c>
      <c r="H39" s="160" t="n">
        <f aca="false">SUM(I39:J39)</f>
        <v>7206.72</v>
      </c>
      <c r="I39" s="160" t="n">
        <v>7206.72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 t="n">
        <v>0</v>
      </c>
      <c r="S39" s="160" t="n">
        <v>0</v>
      </c>
      <c r="T39" s="162"/>
    </row>
    <row r="40" s="157" customFormat="true" ht="15" hidden="false" customHeight="false" outlineLevel="0" collapsed="false">
      <c r="A40" s="158"/>
      <c r="B40" s="158"/>
      <c r="C40" s="158" t="s">
        <v>351</v>
      </c>
      <c r="D40" s="159" t="s">
        <v>352</v>
      </c>
      <c r="E40" s="160" t="n">
        <v>9801.72</v>
      </c>
      <c r="F40" s="160" t="n">
        <v>9801.72</v>
      </c>
      <c r="G40" s="160" t="n">
        <f aca="false">H40+K40+L40+M40</f>
        <v>9801.72</v>
      </c>
      <c r="H40" s="160" t="n">
        <f aca="false">SUM(I40:J40)</f>
        <v>9801.72</v>
      </c>
      <c r="I40" s="160" t="n">
        <v>0</v>
      </c>
      <c r="J40" s="160" t="n">
        <v>9801.72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2"/>
    </row>
    <row r="41" s="157" customFormat="true" ht="15" hidden="false" customHeight="false" outlineLevel="0" collapsed="false">
      <c r="A41" s="158"/>
      <c r="B41" s="158"/>
      <c r="C41" s="158" t="s">
        <v>398</v>
      </c>
      <c r="D41" s="159" t="s">
        <v>399</v>
      </c>
      <c r="E41" s="160" t="n">
        <v>5020.69</v>
      </c>
      <c r="F41" s="160" t="n">
        <v>5020.69</v>
      </c>
      <c r="G41" s="160" t="n">
        <f aca="false">H41+K41+L41+M41</f>
        <v>5020.69</v>
      </c>
      <c r="H41" s="160" t="n">
        <f aca="false">SUM(I41:J41)</f>
        <v>5020.69</v>
      </c>
      <c r="I41" s="160" t="n">
        <v>0</v>
      </c>
      <c r="J41" s="160" t="n">
        <v>5020.69</v>
      </c>
      <c r="K41" s="160" t="n">
        <v>0</v>
      </c>
      <c r="L41" s="160" t="n">
        <v>0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 t="n">
        <v>0</v>
      </c>
      <c r="S41" s="160" t="n">
        <v>0</v>
      </c>
      <c r="T41" s="162"/>
    </row>
    <row r="42" s="157" customFormat="true" ht="30" hidden="false" customHeight="false" outlineLevel="0" collapsed="false">
      <c r="A42" s="158"/>
      <c r="B42" s="158"/>
      <c r="C42" s="158" t="n">
        <v>4230</v>
      </c>
      <c r="D42" s="159" t="s">
        <v>400</v>
      </c>
      <c r="E42" s="160" t="n">
        <v>1335</v>
      </c>
      <c r="F42" s="160" t="n">
        <v>1335</v>
      </c>
      <c r="G42" s="160" t="n">
        <f aca="false">H42+K42+L42+M42</f>
        <v>1335</v>
      </c>
      <c r="H42" s="160" t="n">
        <f aca="false">SUM(I42:J42)</f>
        <v>1335</v>
      </c>
      <c r="I42" s="160" t="n">
        <v>0</v>
      </c>
      <c r="J42" s="160" t="n">
        <v>1335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62"/>
    </row>
    <row r="43" s="157" customFormat="true" ht="15" hidden="false" customHeight="false" outlineLevel="0" collapsed="false">
      <c r="A43" s="158"/>
      <c r="B43" s="158"/>
      <c r="C43" s="158" t="s">
        <v>363</v>
      </c>
      <c r="D43" s="159" t="s">
        <v>358</v>
      </c>
      <c r="E43" s="160" t="n">
        <v>19053.9</v>
      </c>
      <c r="F43" s="160" t="n">
        <v>19053.9</v>
      </c>
      <c r="G43" s="160" t="n">
        <f aca="false">H43+K43+L43+M43</f>
        <v>19053.9</v>
      </c>
      <c r="H43" s="160" t="n">
        <f aca="false">SUM(I43:J43)</f>
        <v>19053.9</v>
      </c>
      <c r="I43" s="160" t="n">
        <v>0</v>
      </c>
      <c r="J43" s="160" t="n">
        <v>19053.9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0" t="n">
        <v>0</v>
      </c>
      <c r="T43" s="162"/>
    </row>
    <row r="44" s="164" customFormat="true" ht="15" hidden="false" customHeight="false" outlineLevel="0" collapsed="false">
      <c r="A44" s="158"/>
      <c r="B44" s="158"/>
      <c r="C44" s="158" t="n">
        <v>4270</v>
      </c>
      <c r="D44" s="159" t="s">
        <v>395</v>
      </c>
      <c r="E44" s="160" t="n">
        <v>32500</v>
      </c>
      <c r="F44" s="160" t="n">
        <v>32500</v>
      </c>
      <c r="G44" s="160" t="n">
        <f aca="false">H44+K44+L44+M44</f>
        <v>32500</v>
      </c>
      <c r="H44" s="160" t="n">
        <f aca="false">SUM(I44:J44)</f>
        <v>32500</v>
      </c>
      <c r="I44" s="160" t="n">
        <v>0</v>
      </c>
      <c r="J44" s="160" t="n">
        <v>32500</v>
      </c>
      <c r="K44" s="160" t="n">
        <v>0</v>
      </c>
      <c r="L44" s="160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62"/>
    </row>
    <row r="45" s="157" customFormat="true" ht="15" hidden="false" customHeight="false" outlineLevel="0" collapsed="false">
      <c r="A45" s="158"/>
      <c r="B45" s="158"/>
      <c r="C45" s="158" t="s">
        <v>372</v>
      </c>
      <c r="D45" s="159" t="s">
        <v>373</v>
      </c>
      <c r="E45" s="160" t="n">
        <v>270</v>
      </c>
      <c r="F45" s="160" t="n">
        <v>270</v>
      </c>
      <c r="G45" s="160" t="n">
        <f aca="false">H45+K45+L45+M45</f>
        <v>270</v>
      </c>
      <c r="H45" s="160" t="n">
        <f aca="false">SUM(I45:J45)</f>
        <v>270</v>
      </c>
      <c r="I45" s="160" t="n">
        <v>0</v>
      </c>
      <c r="J45" s="160" t="n">
        <v>27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2"/>
    </row>
    <row r="46" s="157" customFormat="true" ht="15" hidden="false" customHeight="false" outlineLevel="0" collapsed="false">
      <c r="A46" s="158"/>
      <c r="B46" s="158"/>
      <c r="C46" s="158" t="s">
        <v>337</v>
      </c>
      <c r="D46" s="159" t="s">
        <v>338</v>
      </c>
      <c r="E46" s="160" t="n">
        <v>68053.87</v>
      </c>
      <c r="F46" s="160" t="n">
        <v>58036.67</v>
      </c>
      <c r="G46" s="160" t="n">
        <f aca="false">H46+K46+L46+M46</f>
        <v>58036.67</v>
      </c>
      <c r="H46" s="160" t="n">
        <f aca="false">SUM(I46:J46)</f>
        <v>58036.67</v>
      </c>
      <c r="I46" s="160" t="n">
        <v>0</v>
      </c>
      <c r="J46" s="160" t="n">
        <v>58036.67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60" t="n">
        <v>0</v>
      </c>
      <c r="S46" s="160" t="n">
        <v>0</v>
      </c>
      <c r="T46" s="162"/>
    </row>
    <row r="47" s="157" customFormat="true" ht="30" hidden="false" customHeight="false" outlineLevel="0" collapsed="false">
      <c r="A47" s="158"/>
      <c r="B47" s="158"/>
      <c r="C47" s="158" t="n">
        <v>4360</v>
      </c>
      <c r="D47" s="159" t="s">
        <v>375</v>
      </c>
      <c r="E47" s="160" t="n">
        <v>1072.27</v>
      </c>
      <c r="F47" s="160" t="n">
        <v>1072.27</v>
      </c>
      <c r="G47" s="160" t="n">
        <f aca="false">H47+K47+L47+M47</f>
        <v>1072.27</v>
      </c>
      <c r="H47" s="160" t="n">
        <f aca="false">SUM(I47:J47)</f>
        <v>1072.27</v>
      </c>
      <c r="I47" s="160" t="n">
        <v>0</v>
      </c>
      <c r="J47" s="160" t="n">
        <v>1072.27</v>
      </c>
      <c r="K47" s="160" t="n">
        <v>0</v>
      </c>
      <c r="L47" s="160" t="n">
        <v>0</v>
      </c>
      <c r="M47" s="160" t="n">
        <v>0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0" t="n">
        <v>0</v>
      </c>
      <c r="T47" s="162"/>
    </row>
    <row r="48" s="157" customFormat="true" ht="15" hidden="false" customHeight="false" outlineLevel="0" collapsed="false">
      <c r="A48" s="158"/>
      <c r="B48" s="158"/>
      <c r="C48" s="158" t="s">
        <v>376</v>
      </c>
      <c r="D48" s="159" t="s">
        <v>377</v>
      </c>
      <c r="E48" s="160" t="n">
        <v>1398.81</v>
      </c>
      <c r="F48" s="160" t="n">
        <v>1398.81</v>
      </c>
      <c r="G48" s="160" t="n">
        <f aca="false">H48+K48+L48+M48</f>
        <v>1398.81</v>
      </c>
      <c r="H48" s="160" t="n">
        <f aca="false">SUM(I48:J48)</f>
        <v>1398.81</v>
      </c>
      <c r="I48" s="160" t="n">
        <v>0</v>
      </c>
      <c r="J48" s="160" t="n">
        <v>1398.81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0</v>
      </c>
      <c r="T48" s="162"/>
    </row>
    <row r="49" s="157" customFormat="true" ht="15" hidden="false" customHeight="false" outlineLevel="0" collapsed="false">
      <c r="A49" s="158"/>
      <c r="B49" s="158"/>
      <c r="C49" s="158" t="s">
        <v>353</v>
      </c>
      <c r="D49" s="159" t="s">
        <v>354</v>
      </c>
      <c r="E49" s="160" t="n">
        <v>1052</v>
      </c>
      <c r="F49" s="160" t="n">
        <v>1052</v>
      </c>
      <c r="G49" s="160" t="n">
        <f aca="false">H49+K49+L49+M49</f>
        <v>1052</v>
      </c>
      <c r="H49" s="160" t="n">
        <f aca="false">SUM(I49:J49)</f>
        <v>1052</v>
      </c>
      <c r="I49" s="160" t="n">
        <v>0</v>
      </c>
      <c r="J49" s="160" t="n">
        <v>1052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60" t="n">
        <v>0</v>
      </c>
      <c r="S49" s="160" t="n">
        <v>0</v>
      </c>
      <c r="T49" s="162"/>
    </row>
    <row r="50" s="178" customFormat="true" ht="30" hidden="false" customHeight="false" outlineLevel="0" collapsed="false">
      <c r="A50" s="158"/>
      <c r="B50" s="158"/>
      <c r="C50" s="158" t="s">
        <v>378</v>
      </c>
      <c r="D50" s="159" t="s">
        <v>379</v>
      </c>
      <c r="E50" s="160" t="n">
        <v>4979.77</v>
      </c>
      <c r="F50" s="160" t="n">
        <v>4979.77</v>
      </c>
      <c r="G50" s="160" t="n">
        <f aca="false">H50+K50+L50+M50</f>
        <v>4979.77</v>
      </c>
      <c r="H50" s="160" t="n">
        <f aca="false">SUM(I50:J50)</f>
        <v>4979.77</v>
      </c>
      <c r="I50" s="160" t="n">
        <v>0</v>
      </c>
      <c r="J50" s="160" t="n">
        <v>4979.77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2"/>
    </row>
    <row r="51" s="157" customFormat="true" ht="30" hidden="false" customHeight="false" outlineLevel="0" collapsed="false">
      <c r="A51" s="158"/>
      <c r="B51" s="158"/>
      <c r="C51" s="158" t="s">
        <v>383</v>
      </c>
      <c r="D51" s="159" t="s">
        <v>384</v>
      </c>
      <c r="E51" s="160" t="n">
        <v>1230</v>
      </c>
      <c r="F51" s="160" t="n">
        <v>1230</v>
      </c>
      <c r="G51" s="160" t="n">
        <f aca="false">H51+K51+L51+M51</f>
        <v>1230</v>
      </c>
      <c r="H51" s="160" t="n">
        <f aca="false">SUM(I51:J51)</f>
        <v>1230</v>
      </c>
      <c r="I51" s="160" t="n">
        <v>0</v>
      </c>
      <c r="J51" s="160" t="n">
        <v>1230</v>
      </c>
      <c r="K51" s="160" t="n">
        <v>0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0" t="n">
        <v>0</v>
      </c>
      <c r="T51" s="162"/>
    </row>
    <row r="52" s="157" customFormat="true" ht="30" hidden="false" customHeight="false" outlineLevel="0" collapsed="false">
      <c r="A52" s="158"/>
      <c r="B52" s="158"/>
      <c r="C52" s="158" t="s">
        <v>339</v>
      </c>
      <c r="D52" s="159" t="s">
        <v>340</v>
      </c>
      <c r="E52" s="160" t="n">
        <v>294000</v>
      </c>
      <c r="F52" s="160" t="n">
        <v>293642.88</v>
      </c>
      <c r="G52" s="160" t="n">
        <f aca="false">H52+K52+L52+M52</f>
        <v>0</v>
      </c>
      <c r="H52" s="160" t="n">
        <f aca="false">SUM(I52:J52)</f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f aca="false">F52</f>
        <v>293642.88</v>
      </c>
      <c r="Q52" s="160" t="n">
        <f aca="false">P52</f>
        <v>293642.88</v>
      </c>
      <c r="R52" s="160" t="n">
        <v>0</v>
      </c>
      <c r="S52" s="160" t="n">
        <v>0</v>
      </c>
      <c r="T52" s="162"/>
    </row>
    <row r="53" s="157" customFormat="true" ht="110.25" hidden="false" customHeight="false" outlineLevel="0" collapsed="false">
      <c r="A53" s="173"/>
      <c r="B53" s="173" t="s">
        <v>215</v>
      </c>
      <c r="C53" s="173"/>
      <c r="D53" s="174" t="s">
        <v>302</v>
      </c>
      <c r="E53" s="175" t="n">
        <f aca="false">E54</f>
        <v>33000</v>
      </c>
      <c r="F53" s="175" t="n">
        <f aca="false">F54</f>
        <v>31480.49</v>
      </c>
      <c r="G53" s="175" t="n">
        <f aca="false">G54</f>
        <v>31480.49</v>
      </c>
      <c r="H53" s="175" t="n">
        <f aca="false">H54</f>
        <v>31480.49</v>
      </c>
      <c r="I53" s="175" t="n">
        <f aca="false">I54</f>
        <v>0</v>
      </c>
      <c r="J53" s="175" t="n">
        <f aca="false">J54</f>
        <v>31480.49</v>
      </c>
      <c r="K53" s="175" t="n">
        <f aca="false">K54</f>
        <v>0</v>
      </c>
      <c r="L53" s="175" t="n">
        <f aca="false">L54</f>
        <v>0</v>
      </c>
      <c r="M53" s="175" t="n">
        <f aca="false">M54</f>
        <v>0</v>
      </c>
      <c r="N53" s="175" t="n">
        <f aca="false">N54</f>
        <v>0</v>
      </c>
      <c r="O53" s="175" t="n">
        <f aca="false">O54</f>
        <v>0</v>
      </c>
      <c r="P53" s="175" t="n">
        <f aca="false">P54</f>
        <v>0</v>
      </c>
      <c r="Q53" s="175" t="n">
        <f aca="false">Q54</f>
        <v>0</v>
      </c>
      <c r="R53" s="175" t="n">
        <f aca="false">R54</f>
        <v>0</v>
      </c>
      <c r="S53" s="175" t="n">
        <f aca="false">S54</f>
        <v>0</v>
      </c>
      <c r="T53" s="162"/>
    </row>
    <row r="54" s="157" customFormat="true" ht="15" hidden="false" customHeight="false" outlineLevel="0" collapsed="false">
      <c r="A54" s="158"/>
      <c r="B54" s="158"/>
      <c r="C54" s="158" t="s">
        <v>401</v>
      </c>
      <c r="D54" s="159" t="s">
        <v>402</v>
      </c>
      <c r="E54" s="160" t="n">
        <v>33000</v>
      </c>
      <c r="F54" s="160" t="n">
        <v>31480.49</v>
      </c>
      <c r="G54" s="160" t="n">
        <f aca="false">H54+K54+L54+M54</f>
        <v>31480.49</v>
      </c>
      <c r="H54" s="160" t="n">
        <f aca="false">SUM(I54:J54)</f>
        <v>31480.49</v>
      </c>
      <c r="I54" s="160" t="n">
        <v>0</v>
      </c>
      <c r="J54" s="160" t="n">
        <f aca="false">F54</f>
        <v>31480.49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2"/>
    </row>
    <row r="55" s="157" customFormat="true" ht="15.75" hidden="false" customHeight="false" outlineLevel="0" collapsed="false">
      <c r="A55" s="173"/>
      <c r="B55" s="173" t="s">
        <v>217</v>
      </c>
      <c r="C55" s="173"/>
      <c r="D55" s="174" t="s">
        <v>165</v>
      </c>
      <c r="E55" s="175" t="n">
        <f aca="false">SUM(E56:E57)</f>
        <v>2144.25</v>
      </c>
      <c r="F55" s="175" t="n">
        <f aca="false">SUM(F56:F57)</f>
        <v>2074.31</v>
      </c>
      <c r="G55" s="175" t="n">
        <f aca="false">SUM(G56:G57)</f>
        <v>2074.31</v>
      </c>
      <c r="H55" s="175" t="n">
        <f aca="false">SUM(H56:H57)</f>
        <v>40.67</v>
      </c>
      <c r="I55" s="175" t="n">
        <f aca="false">SUM(I56:I57)</f>
        <v>0</v>
      </c>
      <c r="J55" s="175" t="n">
        <f aca="false">SUM(J56:J57)</f>
        <v>40.67</v>
      </c>
      <c r="K55" s="175" t="n">
        <f aca="false">SUM(K56:K57)</f>
        <v>0</v>
      </c>
      <c r="L55" s="175" t="n">
        <f aca="false">SUM(L56:L57)</f>
        <v>2033.64</v>
      </c>
      <c r="M55" s="175" t="n">
        <f aca="false">SUM(M56:M57)</f>
        <v>0</v>
      </c>
      <c r="N55" s="175" t="n">
        <f aca="false">SUM(N56:N57)</f>
        <v>0</v>
      </c>
      <c r="O55" s="175" t="n">
        <f aca="false">SUM(O56:O57)</f>
        <v>0</v>
      </c>
      <c r="P55" s="175" t="n">
        <f aca="false">SUM(P56:P57)</f>
        <v>0</v>
      </c>
      <c r="Q55" s="175" t="n">
        <f aca="false">SUM(Q56:Q57)</f>
        <v>0</v>
      </c>
      <c r="R55" s="175" t="n">
        <f aca="false">SUM(R56:R57)</f>
        <v>0</v>
      </c>
      <c r="S55" s="175" t="n">
        <f aca="false">SUM(S56:S57)</f>
        <v>0</v>
      </c>
      <c r="T55" s="162"/>
    </row>
    <row r="56" s="157" customFormat="true" ht="15" hidden="false" customHeight="false" outlineLevel="0" collapsed="false">
      <c r="A56" s="158"/>
      <c r="B56" s="158"/>
      <c r="C56" s="158" t="s">
        <v>403</v>
      </c>
      <c r="D56" s="159" t="s">
        <v>404</v>
      </c>
      <c r="E56" s="160" t="n">
        <v>2103.58</v>
      </c>
      <c r="F56" s="160" t="n">
        <v>2033.64</v>
      </c>
      <c r="G56" s="160" t="n">
        <f aca="false">H56+K56+L56+M56</f>
        <v>2033.64</v>
      </c>
      <c r="H56" s="160" t="n">
        <f aca="false">SUM(I56:J56)</f>
        <v>0</v>
      </c>
      <c r="I56" s="160" t="n">
        <v>0</v>
      </c>
      <c r="J56" s="160" t="n">
        <v>0</v>
      </c>
      <c r="K56" s="160" t="n">
        <v>0</v>
      </c>
      <c r="L56" s="160" t="n">
        <f aca="false">F56</f>
        <v>2033.64</v>
      </c>
      <c r="M56" s="160"/>
      <c r="N56" s="160" t="n">
        <v>0</v>
      </c>
      <c r="O56" s="160" t="n">
        <v>0</v>
      </c>
      <c r="P56" s="160" t="n">
        <v>0</v>
      </c>
      <c r="Q56" s="160" t="n">
        <v>0</v>
      </c>
      <c r="R56" s="160" t="n">
        <v>0</v>
      </c>
      <c r="S56" s="160" t="n">
        <v>0</v>
      </c>
      <c r="T56" s="162"/>
    </row>
    <row r="57" s="157" customFormat="true" ht="15" hidden="false" customHeight="false" outlineLevel="0" collapsed="false">
      <c r="A57" s="158"/>
      <c r="B57" s="158"/>
      <c r="C57" s="158" t="s">
        <v>337</v>
      </c>
      <c r="D57" s="159" t="s">
        <v>338</v>
      </c>
      <c r="E57" s="160" t="n">
        <v>40.67</v>
      </c>
      <c r="F57" s="160" t="n">
        <v>40.67</v>
      </c>
      <c r="G57" s="160" t="n">
        <f aca="false">H57+K57+L57+M57</f>
        <v>40.67</v>
      </c>
      <c r="H57" s="160" t="n">
        <f aca="false">SUM(I57:J57)</f>
        <v>40.67</v>
      </c>
      <c r="I57" s="160" t="n">
        <v>0</v>
      </c>
      <c r="J57" s="160" t="n">
        <v>40.67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0</v>
      </c>
      <c r="T57" s="162"/>
    </row>
    <row r="58" s="157" customFormat="true" ht="15.75" hidden="false" customHeight="false" outlineLevel="0" collapsed="false">
      <c r="A58" s="173"/>
      <c r="B58" s="173" t="s">
        <v>218</v>
      </c>
      <c r="C58" s="173"/>
      <c r="D58" s="174" t="s">
        <v>167</v>
      </c>
      <c r="E58" s="175" t="n">
        <f aca="false">SUM(E59:E60)</f>
        <v>1624</v>
      </c>
      <c r="F58" s="175" t="n">
        <f aca="false">SUM(F59:F60)</f>
        <v>1624</v>
      </c>
      <c r="G58" s="175" t="n">
        <f aca="false">SUM(G59:G60)</f>
        <v>1624</v>
      </c>
      <c r="H58" s="175" t="n">
        <f aca="false">SUM(H59:H60)</f>
        <v>24</v>
      </c>
      <c r="I58" s="175" t="n">
        <f aca="false">SUM(I59:I60)</f>
        <v>0</v>
      </c>
      <c r="J58" s="175" t="n">
        <f aca="false">SUM(J59:J60)</f>
        <v>24</v>
      </c>
      <c r="K58" s="175" t="n">
        <f aca="false">SUM(K59:K60)</f>
        <v>0</v>
      </c>
      <c r="L58" s="175" t="n">
        <f aca="false">SUM(L59:L60)</f>
        <v>1600</v>
      </c>
      <c r="M58" s="175" t="n">
        <f aca="false">SUM(M59:M60)</f>
        <v>0</v>
      </c>
      <c r="N58" s="175" t="n">
        <f aca="false">SUM(N59:N60)</f>
        <v>0</v>
      </c>
      <c r="O58" s="175" t="n">
        <f aca="false">SUM(O59:O60)</f>
        <v>0</v>
      </c>
      <c r="P58" s="175" t="n">
        <f aca="false">SUM(P59:P60)</f>
        <v>0</v>
      </c>
      <c r="Q58" s="175" t="n">
        <f aca="false">SUM(Q59:Q60)</f>
        <v>0</v>
      </c>
      <c r="R58" s="175" t="n">
        <f aca="false">SUM(R59:R60)</f>
        <v>0</v>
      </c>
      <c r="S58" s="175" t="n">
        <f aca="false">SUM(S59:S60)</f>
        <v>0</v>
      </c>
      <c r="T58" s="162"/>
    </row>
    <row r="59" s="157" customFormat="true" ht="15" hidden="false" customHeight="false" outlineLevel="0" collapsed="false">
      <c r="A59" s="158"/>
      <c r="B59" s="158"/>
      <c r="C59" s="158" t="s">
        <v>403</v>
      </c>
      <c r="D59" s="159" t="s">
        <v>404</v>
      </c>
      <c r="E59" s="160" t="n">
        <v>1600</v>
      </c>
      <c r="F59" s="160" t="n">
        <v>1600</v>
      </c>
      <c r="G59" s="160" t="n">
        <f aca="false">H59+K59+L59+M59</f>
        <v>1600</v>
      </c>
      <c r="H59" s="160" t="n">
        <f aca="false">SUM(I59:J59)</f>
        <v>0</v>
      </c>
      <c r="I59" s="160" t="n">
        <v>0</v>
      </c>
      <c r="J59" s="160" t="n">
        <v>0</v>
      </c>
      <c r="K59" s="160" t="n">
        <v>0</v>
      </c>
      <c r="L59" s="160" t="n">
        <f aca="false">F59</f>
        <v>160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2"/>
    </row>
    <row r="60" s="157" customFormat="true" ht="15" hidden="false" customHeight="false" outlineLevel="0" collapsed="false">
      <c r="A60" s="158"/>
      <c r="B60" s="158"/>
      <c r="C60" s="158" t="s">
        <v>351</v>
      </c>
      <c r="D60" s="159" t="s">
        <v>352</v>
      </c>
      <c r="E60" s="160" t="n">
        <v>24</v>
      </c>
      <c r="F60" s="160" t="n">
        <v>24</v>
      </c>
      <c r="G60" s="160" t="n">
        <f aca="false">H60+K60+L60+M60</f>
        <v>24</v>
      </c>
      <c r="H60" s="160" t="n">
        <f aca="false">SUM(I60:J60)</f>
        <v>24</v>
      </c>
      <c r="I60" s="160" t="n">
        <v>0</v>
      </c>
      <c r="J60" s="160" t="n">
        <f aca="false">F60</f>
        <v>24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60" t="n">
        <v>0</v>
      </c>
      <c r="Q60" s="160" t="n">
        <v>0</v>
      </c>
      <c r="R60" s="160" t="n">
        <v>0</v>
      </c>
      <c r="S60" s="160" t="n">
        <v>0</v>
      </c>
      <c r="T60" s="162"/>
    </row>
    <row r="61" s="157" customFormat="true" ht="15.75" hidden="false" customHeight="false" outlineLevel="0" collapsed="false">
      <c r="A61" s="149" t="n">
        <v>855</v>
      </c>
      <c r="B61" s="149"/>
      <c r="C61" s="149"/>
      <c r="D61" s="154" t="s">
        <v>173</v>
      </c>
      <c r="E61" s="155" t="n">
        <f aca="false">E62+E74+E87</f>
        <v>11177321</v>
      </c>
      <c r="F61" s="155" t="n">
        <f aca="false">F62+F74+F87</f>
        <v>11112534.93</v>
      </c>
      <c r="G61" s="155" t="n">
        <f aca="false">G62+G74+G87</f>
        <v>11112534.93</v>
      </c>
      <c r="H61" s="155" t="n">
        <f aca="false">H62+H74+H87</f>
        <v>372125.79</v>
      </c>
      <c r="I61" s="155" t="n">
        <f aca="false">I62+I74+I87</f>
        <v>305754.66</v>
      </c>
      <c r="J61" s="155" t="n">
        <f aca="false">J62+J74+J87</f>
        <v>66371.13</v>
      </c>
      <c r="K61" s="155" t="n">
        <f aca="false">K62+K74+K87</f>
        <v>0</v>
      </c>
      <c r="L61" s="155" t="n">
        <f aca="false">L62+L74+L87</f>
        <v>10740409.14</v>
      </c>
      <c r="M61" s="155" t="n">
        <f aca="false">M62+M74+M87</f>
        <v>0</v>
      </c>
      <c r="N61" s="155" t="n">
        <f aca="false">N62+N74+N87</f>
        <v>0</v>
      </c>
      <c r="O61" s="155" t="n">
        <f aca="false">O62+O74+O87</f>
        <v>0</v>
      </c>
      <c r="P61" s="155" t="n">
        <f aca="false">P62+P74+P87</f>
        <v>0</v>
      </c>
      <c r="Q61" s="155" t="n">
        <f aca="false">Q62+Q74+Q87</f>
        <v>0</v>
      </c>
      <c r="R61" s="155" t="n">
        <f aca="false">R62+R74+R87</f>
        <v>0</v>
      </c>
      <c r="S61" s="155" t="n">
        <f aca="false">S62+S74+S87</f>
        <v>0</v>
      </c>
      <c r="T61" s="162"/>
    </row>
    <row r="62" s="178" customFormat="true" ht="15.75" hidden="false" customHeight="false" outlineLevel="0" collapsed="false">
      <c r="A62" s="173"/>
      <c r="B62" s="173" t="n">
        <v>85501</v>
      </c>
      <c r="C62" s="173"/>
      <c r="D62" s="174" t="s">
        <v>174</v>
      </c>
      <c r="E62" s="175" t="n">
        <f aca="false">SUM(E63:E73)</f>
        <v>6757700</v>
      </c>
      <c r="F62" s="175" t="n">
        <f aca="false">SUM(F63:F73)</f>
        <v>6744391.73</v>
      </c>
      <c r="G62" s="175" t="n">
        <f aca="false">SUM(G63:G73)</f>
        <v>6744391.73</v>
      </c>
      <c r="H62" s="175" t="n">
        <f aca="false">SUM(H63:H73)</f>
        <v>101034.28</v>
      </c>
      <c r="I62" s="175" t="n">
        <f aca="false">SUM(I63:I73)</f>
        <v>73449.62</v>
      </c>
      <c r="J62" s="175" t="n">
        <f aca="false">SUM(J63:J73)</f>
        <v>27584.66</v>
      </c>
      <c r="K62" s="175" t="n">
        <f aca="false">SUM(K63:K73)</f>
        <v>0</v>
      </c>
      <c r="L62" s="175" t="n">
        <f aca="false">SUM(L63:L73)</f>
        <v>6643357.45</v>
      </c>
      <c r="M62" s="175" t="n">
        <f aca="false">SUM(M63:M73)</f>
        <v>0</v>
      </c>
      <c r="N62" s="175" t="n">
        <f aca="false">SUM(N63:N73)</f>
        <v>0</v>
      </c>
      <c r="O62" s="175" t="n">
        <f aca="false">SUM(O63:O73)</f>
        <v>0</v>
      </c>
      <c r="P62" s="175" t="n">
        <f aca="false">SUM(P63:P73)</f>
        <v>0</v>
      </c>
      <c r="Q62" s="175" t="n">
        <f aca="false">SUM(Q63:Q73)</f>
        <v>0</v>
      </c>
      <c r="R62" s="175" t="n">
        <f aca="false">SUM(R63:R73)</f>
        <v>0</v>
      </c>
      <c r="S62" s="175" t="n">
        <f aca="false">SUM(S63:S73)</f>
        <v>0</v>
      </c>
      <c r="T62" s="162"/>
    </row>
    <row r="63" s="157" customFormat="true" ht="30" hidden="false" customHeight="false" outlineLevel="0" collapsed="false">
      <c r="A63" s="158"/>
      <c r="B63" s="158"/>
      <c r="C63" s="158" t="s">
        <v>366</v>
      </c>
      <c r="D63" s="159" t="s">
        <v>367</v>
      </c>
      <c r="E63" s="160" t="n">
        <v>65.72</v>
      </c>
      <c r="F63" s="160" t="n">
        <v>65.72</v>
      </c>
      <c r="G63" s="160" t="n">
        <f aca="false">H63+K63+L63+M63</f>
        <v>65.72</v>
      </c>
      <c r="H63" s="160" t="n">
        <f aca="false">SUM(I63:J63)</f>
        <v>0</v>
      </c>
      <c r="I63" s="160" t="n">
        <v>0</v>
      </c>
      <c r="J63" s="160" t="n">
        <v>0</v>
      </c>
      <c r="K63" s="160" t="n">
        <v>0</v>
      </c>
      <c r="L63" s="160" t="n">
        <f aca="false">F63</f>
        <v>65.72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2"/>
    </row>
    <row r="64" s="157" customFormat="true" ht="15" hidden="false" customHeight="false" outlineLevel="0" collapsed="false">
      <c r="A64" s="158"/>
      <c r="B64" s="158"/>
      <c r="C64" s="158" t="s">
        <v>403</v>
      </c>
      <c r="D64" s="159" t="s">
        <v>404</v>
      </c>
      <c r="E64" s="160" t="n">
        <v>6656600</v>
      </c>
      <c r="F64" s="160" t="n">
        <v>6643291.73</v>
      </c>
      <c r="G64" s="160" t="n">
        <f aca="false">H64+K64+L64+M64</f>
        <v>6643291.73</v>
      </c>
      <c r="H64" s="160" t="n">
        <f aca="false">SUM(I64:J64)</f>
        <v>0</v>
      </c>
      <c r="I64" s="160" t="n">
        <v>0</v>
      </c>
      <c r="J64" s="160" t="n">
        <v>0</v>
      </c>
      <c r="K64" s="160" t="n">
        <v>0</v>
      </c>
      <c r="L64" s="160" t="n">
        <f aca="false">F64</f>
        <v>6643291.73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2"/>
    </row>
    <row r="65" s="157" customFormat="true" ht="15" hidden="false" customHeight="false" outlineLevel="0" collapsed="false">
      <c r="A65" s="158"/>
      <c r="B65" s="158"/>
      <c r="C65" s="158" t="s">
        <v>345</v>
      </c>
      <c r="D65" s="159" t="s">
        <v>346</v>
      </c>
      <c r="E65" s="160" t="n">
        <v>58157.59</v>
      </c>
      <c r="F65" s="160" t="n">
        <v>58157.59</v>
      </c>
      <c r="G65" s="160" t="n">
        <f aca="false">H65+K65+L65+M65</f>
        <v>58157.59</v>
      </c>
      <c r="H65" s="160" t="n">
        <f aca="false">SUM(I65:J65)</f>
        <v>58157.59</v>
      </c>
      <c r="I65" s="160" t="n">
        <f aca="false">F65</f>
        <v>58157.59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62"/>
    </row>
    <row r="66" s="157" customFormat="true" ht="15" hidden="false" customHeight="false" outlineLevel="0" collapsed="false">
      <c r="A66" s="158"/>
      <c r="B66" s="158"/>
      <c r="C66" s="158" t="s">
        <v>368</v>
      </c>
      <c r="D66" s="159" t="s">
        <v>369</v>
      </c>
      <c r="E66" s="160" t="n">
        <v>3473.71</v>
      </c>
      <c r="F66" s="160" t="n">
        <v>3473.71</v>
      </c>
      <c r="G66" s="160" t="n">
        <f aca="false">H66+K66+L66+M66</f>
        <v>3473.71</v>
      </c>
      <c r="H66" s="160" t="n">
        <f aca="false">SUM(I66:J66)</f>
        <v>3473.71</v>
      </c>
      <c r="I66" s="160" t="n">
        <f aca="false">F66</f>
        <v>3473.71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2"/>
    </row>
    <row r="67" s="157" customFormat="true" ht="15" hidden="false" customHeight="false" outlineLevel="0" collapsed="false">
      <c r="A67" s="158"/>
      <c r="B67" s="158"/>
      <c r="C67" s="158" t="s">
        <v>347</v>
      </c>
      <c r="D67" s="159" t="s">
        <v>348</v>
      </c>
      <c r="E67" s="160" t="n">
        <v>10405.82</v>
      </c>
      <c r="F67" s="160" t="n">
        <v>10405.82</v>
      </c>
      <c r="G67" s="160" t="n">
        <f aca="false">H67+K67+L67+M67</f>
        <v>10405.82</v>
      </c>
      <c r="H67" s="160" t="n">
        <f aca="false">SUM(I67:J67)</f>
        <v>10405.82</v>
      </c>
      <c r="I67" s="160" t="n">
        <f aca="false">F67</f>
        <v>10405.82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2"/>
    </row>
    <row r="68" s="157" customFormat="true" ht="15" hidden="false" customHeight="false" outlineLevel="0" collapsed="false">
      <c r="A68" s="158"/>
      <c r="B68" s="158"/>
      <c r="C68" s="158" t="s">
        <v>349</v>
      </c>
      <c r="D68" s="159" t="s">
        <v>350</v>
      </c>
      <c r="E68" s="160" t="n">
        <v>1412.5</v>
      </c>
      <c r="F68" s="160" t="n">
        <v>1412.5</v>
      </c>
      <c r="G68" s="160" t="n">
        <f aca="false">H68+K68+L68+M68</f>
        <v>1412.5</v>
      </c>
      <c r="H68" s="160" t="n">
        <f aca="false">SUM(I68:J68)</f>
        <v>1412.5</v>
      </c>
      <c r="I68" s="160" t="n">
        <f aca="false">F68</f>
        <v>1412.5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2"/>
    </row>
    <row r="69" s="157" customFormat="true" ht="15" hidden="false" customHeight="false" outlineLevel="0" collapsed="false">
      <c r="A69" s="158"/>
      <c r="B69" s="158"/>
      <c r="C69" s="158" t="s">
        <v>351</v>
      </c>
      <c r="D69" s="159" t="s">
        <v>352</v>
      </c>
      <c r="E69" s="160" t="n">
        <v>6018.92</v>
      </c>
      <c r="F69" s="160" t="n">
        <v>6018.92</v>
      </c>
      <c r="G69" s="160" t="n">
        <f aca="false">H69+K69+L69+M69</f>
        <v>6018.92</v>
      </c>
      <c r="H69" s="160" t="n">
        <f aca="false">SUM(I69:J69)</f>
        <v>6018.92</v>
      </c>
      <c r="I69" s="160" t="n">
        <v>0</v>
      </c>
      <c r="J69" s="160" t="n">
        <f aca="false">F69</f>
        <v>6018.92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2"/>
    </row>
    <row r="70" s="157" customFormat="true" ht="15" hidden="false" customHeight="false" outlineLevel="0" collapsed="false">
      <c r="A70" s="158"/>
      <c r="B70" s="158"/>
      <c r="C70" s="158" t="s">
        <v>337</v>
      </c>
      <c r="D70" s="159" t="s">
        <v>338</v>
      </c>
      <c r="E70" s="160" t="n">
        <v>19594.52</v>
      </c>
      <c r="F70" s="160" t="n">
        <v>19594.52</v>
      </c>
      <c r="G70" s="160" t="n">
        <f aca="false">H70+K70+L70+M70</f>
        <v>19594.52</v>
      </c>
      <c r="H70" s="160" t="n">
        <f aca="false">SUM(I70:J70)</f>
        <v>19594.52</v>
      </c>
      <c r="I70" s="160" t="n">
        <v>0</v>
      </c>
      <c r="J70" s="160" t="n">
        <f aca="false">F70</f>
        <v>19594.52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0" t="n">
        <v>0</v>
      </c>
      <c r="T70" s="162"/>
    </row>
    <row r="71" s="157" customFormat="true" ht="15" hidden="false" customHeight="false" outlineLevel="0" collapsed="false">
      <c r="A71" s="158"/>
      <c r="B71" s="158"/>
      <c r="C71" s="158" t="s">
        <v>376</v>
      </c>
      <c r="D71" s="159" t="s">
        <v>377</v>
      </c>
      <c r="E71" s="160" t="n">
        <v>141.24</v>
      </c>
      <c r="F71" s="160" t="n">
        <v>141.24</v>
      </c>
      <c r="G71" s="160" t="n">
        <f aca="false">H71+K71+L71+M71</f>
        <v>141.24</v>
      </c>
      <c r="H71" s="160" t="n">
        <f aca="false">SUM(I71:J71)</f>
        <v>141.24</v>
      </c>
      <c r="I71" s="160" t="n">
        <v>0</v>
      </c>
      <c r="J71" s="160" t="n">
        <f aca="false">F71</f>
        <v>141.24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60" t="n">
        <v>0</v>
      </c>
      <c r="R71" s="160" t="n">
        <v>0</v>
      </c>
      <c r="S71" s="160" t="n">
        <v>0</v>
      </c>
      <c r="T71" s="162"/>
    </row>
    <row r="72" s="178" customFormat="true" ht="30" hidden="false" customHeight="false" outlineLevel="0" collapsed="false">
      <c r="A72" s="158"/>
      <c r="B72" s="158"/>
      <c r="C72" s="158" t="s">
        <v>378</v>
      </c>
      <c r="D72" s="159" t="s">
        <v>379</v>
      </c>
      <c r="E72" s="160" t="n">
        <v>1185.66</v>
      </c>
      <c r="F72" s="160" t="n">
        <v>1185.66</v>
      </c>
      <c r="G72" s="160" t="n">
        <f aca="false">H72+K72+L72+M72</f>
        <v>1185.66</v>
      </c>
      <c r="H72" s="160" t="n">
        <f aca="false">SUM(I72:J72)</f>
        <v>1185.66</v>
      </c>
      <c r="I72" s="160" t="n">
        <v>0</v>
      </c>
      <c r="J72" s="160" t="n">
        <f aca="false">F72</f>
        <v>1185.66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62"/>
    </row>
    <row r="73" s="157" customFormat="true" ht="30" hidden="false" customHeight="false" outlineLevel="0" collapsed="false">
      <c r="A73" s="158"/>
      <c r="B73" s="158"/>
      <c r="C73" s="158" t="s">
        <v>383</v>
      </c>
      <c r="D73" s="159" t="s">
        <v>384</v>
      </c>
      <c r="E73" s="160" t="n">
        <v>644.32</v>
      </c>
      <c r="F73" s="160" t="n">
        <v>644.32</v>
      </c>
      <c r="G73" s="160" t="n">
        <f aca="false">H73+K73+L73+M73</f>
        <v>644.32</v>
      </c>
      <c r="H73" s="160" t="n">
        <f aca="false">SUM(I73:J73)</f>
        <v>644.32</v>
      </c>
      <c r="I73" s="160" t="n">
        <v>0</v>
      </c>
      <c r="J73" s="160" t="n">
        <f aca="false">F73</f>
        <v>644.32</v>
      </c>
      <c r="K73" s="160" t="n">
        <v>0</v>
      </c>
      <c r="L73" s="160" t="n">
        <v>0</v>
      </c>
      <c r="M73" s="160" t="n">
        <v>0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0</v>
      </c>
      <c r="S73" s="160" t="n">
        <v>0</v>
      </c>
      <c r="T73" s="162"/>
    </row>
    <row r="74" s="157" customFormat="true" ht="78.75" hidden="false" customHeight="false" outlineLevel="0" collapsed="false">
      <c r="A74" s="173"/>
      <c r="B74" s="173" t="n">
        <v>85502</v>
      </c>
      <c r="C74" s="173"/>
      <c r="D74" s="174" t="s">
        <v>175</v>
      </c>
      <c r="E74" s="175" t="n">
        <f aca="false">SUM(E75:E86)</f>
        <v>4419000</v>
      </c>
      <c r="F74" s="175" t="n">
        <f aca="false">SUM(F75:F86)</f>
        <v>4367548.24</v>
      </c>
      <c r="G74" s="175" t="n">
        <f aca="false">SUM(G75:G86)</f>
        <v>4367548.24</v>
      </c>
      <c r="H74" s="175" t="n">
        <f aca="false">SUM(H75:H86)</f>
        <v>270496.55</v>
      </c>
      <c r="I74" s="175" t="n">
        <f aca="false">SUM(I75:I86)</f>
        <v>232305.04</v>
      </c>
      <c r="J74" s="175" t="n">
        <f aca="false">SUM(J75:J86)</f>
        <v>38191.51</v>
      </c>
      <c r="K74" s="175" t="n">
        <f aca="false">SUM(K75:K86)</f>
        <v>0</v>
      </c>
      <c r="L74" s="175" t="n">
        <f aca="false">SUM(L75:L86)</f>
        <v>4097051.69</v>
      </c>
      <c r="M74" s="175" t="n">
        <f aca="false">SUM(M75:M86)</f>
        <v>0</v>
      </c>
      <c r="N74" s="175" t="n">
        <f aca="false">SUM(N75:N86)</f>
        <v>0</v>
      </c>
      <c r="O74" s="175" t="n">
        <f aca="false">SUM(O75:O86)</f>
        <v>0</v>
      </c>
      <c r="P74" s="175" t="n">
        <f aca="false">SUM(P75:P86)</f>
        <v>0</v>
      </c>
      <c r="Q74" s="175" t="n">
        <f aca="false">SUM(Q75:Q86)</f>
        <v>0</v>
      </c>
      <c r="R74" s="175" t="n">
        <f aca="false">SUM(R75:R86)</f>
        <v>0</v>
      </c>
      <c r="S74" s="175" t="n">
        <f aca="false">SUM(S75:S86)</f>
        <v>0</v>
      </c>
      <c r="T74" s="162"/>
    </row>
    <row r="75" s="157" customFormat="true" ht="30" hidden="false" customHeight="false" outlineLevel="0" collapsed="false">
      <c r="A75" s="158"/>
      <c r="B75" s="158"/>
      <c r="C75" s="158" t="s">
        <v>366</v>
      </c>
      <c r="D75" s="159" t="s">
        <v>367</v>
      </c>
      <c r="E75" s="160" t="n">
        <v>389.16</v>
      </c>
      <c r="F75" s="160" t="n">
        <v>389.16</v>
      </c>
      <c r="G75" s="160" t="n">
        <f aca="false">H75+K75+L75+M75</f>
        <v>389.16</v>
      </c>
      <c r="H75" s="160" t="n">
        <f aca="false">SUM(I75:J75)</f>
        <v>0</v>
      </c>
      <c r="I75" s="160" t="n">
        <v>0</v>
      </c>
      <c r="J75" s="160" t="n">
        <v>0</v>
      </c>
      <c r="K75" s="160" t="n">
        <v>0</v>
      </c>
      <c r="L75" s="160" t="n">
        <f aca="false">F75</f>
        <v>389.16</v>
      </c>
      <c r="M75" s="160" t="n">
        <v>0</v>
      </c>
      <c r="N75" s="160" t="n">
        <v>0</v>
      </c>
      <c r="O75" s="160" t="n">
        <v>0</v>
      </c>
      <c r="P75" s="160" t="n">
        <v>0</v>
      </c>
      <c r="Q75" s="160" t="n">
        <v>0</v>
      </c>
      <c r="R75" s="160" t="n">
        <v>0</v>
      </c>
      <c r="S75" s="160" t="n">
        <v>0</v>
      </c>
      <c r="T75" s="162"/>
    </row>
    <row r="76" s="157" customFormat="true" ht="15" hidden="false" customHeight="false" outlineLevel="0" collapsed="false">
      <c r="A76" s="158"/>
      <c r="B76" s="158"/>
      <c r="C76" s="158" t="s">
        <v>403</v>
      </c>
      <c r="D76" s="159" t="s">
        <v>404</v>
      </c>
      <c r="E76" s="160" t="n">
        <v>4148114.29</v>
      </c>
      <c r="F76" s="160" t="n">
        <v>4096662.53</v>
      </c>
      <c r="G76" s="160" t="n">
        <f aca="false">H76+K76+L76+M76</f>
        <v>4096662.53</v>
      </c>
      <c r="H76" s="160" t="n">
        <f aca="false">SUM(I76:J76)</f>
        <v>0</v>
      </c>
      <c r="I76" s="160" t="n">
        <v>0</v>
      </c>
      <c r="J76" s="160" t="n">
        <v>0</v>
      </c>
      <c r="K76" s="160" t="n">
        <v>0</v>
      </c>
      <c r="L76" s="160" t="n">
        <f aca="false">F76</f>
        <v>4096662.53</v>
      </c>
      <c r="M76" s="160" t="n">
        <v>0</v>
      </c>
      <c r="N76" s="160" t="n">
        <v>0</v>
      </c>
      <c r="O76" s="160" t="n">
        <v>0</v>
      </c>
      <c r="P76" s="160" t="n">
        <v>0</v>
      </c>
      <c r="Q76" s="160" t="n">
        <v>0</v>
      </c>
      <c r="R76" s="160" t="n">
        <v>0</v>
      </c>
      <c r="S76" s="160" t="n">
        <v>0</v>
      </c>
      <c r="T76" s="162"/>
    </row>
    <row r="77" s="157" customFormat="true" ht="15" hidden="false" customHeight="false" outlineLevel="0" collapsed="false">
      <c r="A77" s="158"/>
      <c r="B77" s="158"/>
      <c r="C77" s="158" t="s">
        <v>345</v>
      </c>
      <c r="D77" s="159" t="s">
        <v>346</v>
      </c>
      <c r="E77" s="160" t="n">
        <v>64216.95</v>
      </c>
      <c r="F77" s="160" t="n">
        <v>64216.95</v>
      </c>
      <c r="G77" s="160" t="n">
        <f aca="false">H77+K77+L77+M77</f>
        <v>64216.95</v>
      </c>
      <c r="H77" s="160" t="n">
        <f aca="false">SUM(I77:J77)</f>
        <v>64216.95</v>
      </c>
      <c r="I77" s="160" t="n">
        <f aca="false">F77</f>
        <v>64216.95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0" t="n">
        <v>0</v>
      </c>
      <c r="Q77" s="160" t="n">
        <v>0</v>
      </c>
      <c r="R77" s="160" t="n">
        <v>0</v>
      </c>
      <c r="S77" s="160" t="n">
        <v>0</v>
      </c>
      <c r="T77" s="162"/>
    </row>
    <row r="78" s="157" customFormat="true" ht="15" hidden="false" customHeight="false" outlineLevel="0" collapsed="false">
      <c r="A78" s="158"/>
      <c r="B78" s="158"/>
      <c r="C78" s="158" t="s">
        <v>368</v>
      </c>
      <c r="D78" s="159" t="s">
        <v>369</v>
      </c>
      <c r="E78" s="160" t="n">
        <v>4066.49</v>
      </c>
      <c r="F78" s="160" t="n">
        <v>4066.49</v>
      </c>
      <c r="G78" s="160" t="n">
        <f aca="false">H78+K78+L78+M78</f>
        <v>4066.49</v>
      </c>
      <c r="H78" s="160" t="n">
        <f aca="false">SUM(I78:J78)</f>
        <v>4066.49</v>
      </c>
      <c r="I78" s="160" t="n">
        <f aca="false">F78</f>
        <v>4066.49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0" t="n">
        <v>0</v>
      </c>
      <c r="Q78" s="160" t="n">
        <v>0</v>
      </c>
      <c r="R78" s="160" t="n">
        <v>0</v>
      </c>
      <c r="S78" s="160" t="n">
        <v>0</v>
      </c>
      <c r="T78" s="162"/>
    </row>
    <row r="79" s="178" customFormat="true" ht="15" hidden="false" customHeight="false" outlineLevel="0" collapsed="false">
      <c r="A79" s="158"/>
      <c r="B79" s="158"/>
      <c r="C79" s="158" t="s">
        <v>347</v>
      </c>
      <c r="D79" s="159" t="s">
        <v>348</v>
      </c>
      <c r="E79" s="160" t="n">
        <v>162193.3</v>
      </c>
      <c r="F79" s="160" t="n">
        <v>162193.3</v>
      </c>
      <c r="G79" s="160" t="n">
        <f aca="false">H79+K79+L79+M79</f>
        <v>162193.3</v>
      </c>
      <c r="H79" s="160" t="n">
        <f aca="false">SUM(I79:J79)</f>
        <v>162193.3</v>
      </c>
      <c r="I79" s="160" t="n">
        <f aca="false">F79</f>
        <v>162193.3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60" t="n">
        <v>0</v>
      </c>
      <c r="Q79" s="160" t="n">
        <v>0</v>
      </c>
      <c r="R79" s="160" t="n">
        <v>0</v>
      </c>
      <c r="S79" s="160" t="n">
        <v>0</v>
      </c>
      <c r="T79" s="162"/>
    </row>
    <row r="80" s="157" customFormat="true" ht="15" hidden="false" customHeight="false" outlineLevel="0" collapsed="false">
      <c r="A80" s="158"/>
      <c r="B80" s="158"/>
      <c r="C80" s="158" t="s">
        <v>349</v>
      </c>
      <c r="D80" s="159" t="s">
        <v>350</v>
      </c>
      <c r="E80" s="160" t="n">
        <v>1828.3</v>
      </c>
      <c r="F80" s="160" t="n">
        <v>1828.3</v>
      </c>
      <c r="G80" s="160" t="n">
        <f aca="false">H80+K80+L80+M80</f>
        <v>1828.3</v>
      </c>
      <c r="H80" s="160" t="n">
        <f aca="false">SUM(I80:J80)</f>
        <v>1828.3</v>
      </c>
      <c r="I80" s="160" t="n">
        <f aca="false">F80</f>
        <v>1828.3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 t="n">
        <v>0</v>
      </c>
      <c r="Q80" s="160" t="n">
        <v>0</v>
      </c>
      <c r="R80" s="160" t="n">
        <v>0</v>
      </c>
      <c r="S80" s="160" t="n">
        <v>0</v>
      </c>
      <c r="T80" s="162"/>
    </row>
    <row r="81" s="157" customFormat="true" ht="15" hidden="false" customHeight="false" outlineLevel="0" collapsed="false">
      <c r="A81" s="158"/>
      <c r="B81" s="158"/>
      <c r="C81" s="158" t="s">
        <v>351</v>
      </c>
      <c r="D81" s="159" t="s">
        <v>352</v>
      </c>
      <c r="E81" s="160" t="n">
        <v>8767.81</v>
      </c>
      <c r="F81" s="160" t="n">
        <v>8767.81</v>
      </c>
      <c r="G81" s="160" t="n">
        <f aca="false">H81+K81+L81+M81</f>
        <v>8767.81</v>
      </c>
      <c r="H81" s="160" t="n">
        <f aca="false">SUM(I81:J81)</f>
        <v>8767.81</v>
      </c>
      <c r="I81" s="160" t="n">
        <v>0</v>
      </c>
      <c r="J81" s="160" t="n">
        <f aca="false">F81</f>
        <v>8767.81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  <c r="Q81" s="160" t="n">
        <v>0</v>
      </c>
      <c r="R81" s="160" t="n">
        <v>0</v>
      </c>
      <c r="S81" s="160" t="n">
        <v>0</v>
      </c>
      <c r="T81" s="162"/>
    </row>
    <row r="82" s="157" customFormat="true" ht="15" hidden="false" customHeight="false" outlineLevel="0" collapsed="false">
      <c r="A82" s="158"/>
      <c r="B82" s="158"/>
      <c r="C82" s="158" t="s">
        <v>337</v>
      </c>
      <c r="D82" s="159" t="s">
        <v>338</v>
      </c>
      <c r="E82" s="160" t="n">
        <v>22887.86</v>
      </c>
      <c r="F82" s="160" t="n">
        <v>22887.86</v>
      </c>
      <c r="G82" s="160" t="n">
        <f aca="false">H82+K82+L82+M82</f>
        <v>22887.86</v>
      </c>
      <c r="H82" s="160" t="n">
        <f aca="false">SUM(I82:J82)</f>
        <v>22887.86</v>
      </c>
      <c r="I82" s="160" t="n">
        <v>0</v>
      </c>
      <c r="J82" s="160" t="n">
        <f aca="false">F82</f>
        <v>22887.86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160" t="n">
        <v>0</v>
      </c>
      <c r="T82" s="162"/>
    </row>
    <row r="83" s="157" customFormat="true" ht="15" hidden="false" customHeight="false" outlineLevel="0" collapsed="false">
      <c r="A83" s="158"/>
      <c r="B83" s="158"/>
      <c r="C83" s="158" t="n">
        <v>4360</v>
      </c>
      <c r="D83" s="159" t="s">
        <v>412</v>
      </c>
      <c r="E83" s="160" t="n">
        <v>819.89</v>
      </c>
      <c r="F83" s="160" t="n">
        <v>819.89</v>
      </c>
      <c r="G83" s="160" t="n">
        <f aca="false">H83+K83+L83+M83</f>
        <v>819.89</v>
      </c>
      <c r="H83" s="160" t="n">
        <f aca="false">SUM(I83:J83)</f>
        <v>819.89</v>
      </c>
      <c r="I83" s="160" t="n">
        <v>0</v>
      </c>
      <c r="J83" s="160" t="n">
        <f aca="false">F83</f>
        <v>819.89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  <c r="T83" s="162"/>
    </row>
    <row r="84" s="178" customFormat="true" ht="30" hidden="false" customHeight="false" outlineLevel="0" collapsed="false">
      <c r="A84" s="158"/>
      <c r="B84" s="158"/>
      <c r="C84" s="158" t="s">
        <v>378</v>
      </c>
      <c r="D84" s="159" t="s">
        <v>379</v>
      </c>
      <c r="E84" s="160" t="n">
        <v>2371.32</v>
      </c>
      <c r="F84" s="160" t="n">
        <v>2371.32</v>
      </c>
      <c r="G84" s="160" t="n">
        <f aca="false">H84+K84+L84+M84</f>
        <v>2371.32</v>
      </c>
      <c r="H84" s="160" t="n">
        <f aca="false">SUM(I84:J84)</f>
        <v>2371.32</v>
      </c>
      <c r="I84" s="160" t="n">
        <v>0</v>
      </c>
      <c r="J84" s="160" t="n">
        <f aca="false">F84</f>
        <v>2371.32</v>
      </c>
      <c r="K84" s="160" t="n">
        <v>0</v>
      </c>
      <c r="L84" s="160" t="n">
        <v>0</v>
      </c>
      <c r="M84" s="160" t="n">
        <v>0</v>
      </c>
      <c r="N84" s="160" t="n">
        <v>0</v>
      </c>
      <c r="O84" s="160" t="n">
        <v>0</v>
      </c>
      <c r="P84" s="160" t="n">
        <v>0</v>
      </c>
      <c r="Q84" s="160" t="n">
        <v>0</v>
      </c>
      <c r="R84" s="160" t="n">
        <v>0</v>
      </c>
      <c r="S84" s="160" t="n">
        <v>0</v>
      </c>
      <c r="T84" s="162"/>
    </row>
    <row r="85" s="157" customFormat="true" ht="30" hidden="false" customHeight="false" outlineLevel="0" collapsed="false">
      <c r="A85" s="158"/>
      <c r="B85" s="158"/>
      <c r="C85" s="158" t="s">
        <v>381</v>
      </c>
      <c r="D85" s="159" t="s">
        <v>382</v>
      </c>
      <c r="E85" s="160" t="n">
        <v>1897.67</v>
      </c>
      <c r="F85" s="160" t="n">
        <v>1897.67</v>
      </c>
      <c r="G85" s="160" t="n">
        <f aca="false">H85+K85+L85+M85</f>
        <v>1897.67</v>
      </c>
      <c r="H85" s="160" t="n">
        <f aca="false">SUM(I85:J85)</f>
        <v>1897.67</v>
      </c>
      <c r="I85" s="160" t="n">
        <v>0</v>
      </c>
      <c r="J85" s="160" t="n">
        <f aca="false">F85</f>
        <v>1897.67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0</v>
      </c>
      <c r="P85" s="160" t="n">
        <v>0</v>
      </c>
      <c r="Q85" s="160" t="n">
        <v>0</v>
      </c>
      <c r="R85" s="160" t="n">
        <v>0</v>
      </c>
      <c r="S85" s="160" t="n">
        <v>0</v>
      </c>
      <c r="T85" s="162"/>
    </row>
    <row r="86" s="157" customFormat="true" ht="30" hidden="false" customHeight="false" outlineLevel="0" collapsed="false">
      <c r="A86" s="158"/>
      <c r="B86" s="158"/>
      <c r="C86" s="158" t="s">
        <v>383</v>
      </c>
      <c r="D86" s="159" t="s">
        <v>384</v>
      </c>
      <c r="E86" s="160" t="n">
        <v>1446.96</v>
      </c>
      <c r="F86" s="160" t="n">
        <v>1446.96</v>
      </c>
      <c r="G86" s="160" t="n">
        <f aca="false">H86+K86+L86+M86</f>
        <v>1446.96</v>
      </c>
      <c r="H86" s="160" t="n">
        <f aca="false">SUM(I86:J86)</f>
        <v>1446.96</v>
      </c>
      <c r="I86" s="160" t="n">
        <v>0</v>
      </c>
      <c r="J86" s="160" t="n">
        <f aca="false">F86</f>
        <v>1446.96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0" t="n">
        <v>0</v>
      </c>
      <c r="Q86" s="160" t="n">
        <v>0</v>
      </c>
      <c r="R86" s="160" t="n">
        <v>0</v>
      </c>
      <c r="S86" s="160" t="n">
        <v>0</v>
      </c>
      <c r="T86" s="162"/>
    </row>
    <row r="87" s="157" customFormat="true" ht="15.75" hidden="false" customHeight="false" outlineLevel="0" collapsed="false">
      <c r="A87" s="173"/>
      <c r="B87" s="173" t="n">
        <v>85503</v>
      </c>
      <c r="C87" s="173"/>
      <c r="D87" s="174" t="s">
        <v>413</v>
      </c>
      <c r="E87" s="175" t="n">
        <f aca="false">SUM(E88:E88)</f>
        <v>621</v>
      </c>
      <c r="F87" s="175" t="n">
        <f aca="false">SUM(F88:F88)</f>
        <v>594.96</v>
      </c>
      <c r="G87" s="175" t="n">
        <f aca="false">SUM(G88:G88)</f>
        <v>594.96</v>
      </c>
      <c r="H87" s="175" t="n">
        <f aca="false">SUM(H88:H88)</f>
        <v>594.96</v>
      </c>
      <c r="I87" s="175" t="n">
        <f aca="false">SUM(I88:I88)</f>
        <v>0</v>
      </c>
      <c r="J87" s="175" t="n">
        <f aca="false">SUM(J88:J88)</f>
        <v>594.96</v>
      </c>
      <c r="K87" s="175" t="n">
        <f aca="false">SUM(K88:K88)</f>
        <v>0</v>
      </c>
      <c r="L87" s="175" t="n">
        <f aca="false">SUM(L88:L88)</f>
        <v>0</v>
      </c>
      <c r="M87" s="175" t="n">
        <f aca="false">SUM(M88:M88)</f>
        <v>0</v>
      </c>
      <c r="N87" s="175" t="n">
        <f aca="false">SUM(N88:N88)</f>
        <v>0</v>
      </c>
      <c r="O87" s="175" t="n">
        <f aca="false">SUM(O88:O88)</f>
        <v>0</v>
      </c>
      <c r="P87" s="175" t="n">
        <f aca="false">SUM(P88:P88)</f>
        <v>0</v>
      </c>
      <c r="Q87" s="175" t="n">
        <f aca="false">SUM(Q88:Q88)</f>
        <v>0</v>
      </c>
      <c r="R87" s="175" t="n">
        <f aca="false">SUM(R88:R88)</f>
        <v>0</v>
      </c>
      <c r="S87" s="175" t="n">
        <f aca="false">SUM(S88:S88)</f>
        <v>0</v>
      </c>
      <c r="T87" s="162"/>
    </row>
    <row r="88" s="178" customFormat="true" ht="15" hidden="false" customHeight="false" outlineLevel="0" collapsed="false">
      <c r="A88" s="158"/>
      <c r="B88" s="158"/>
      <c r="C88" s="158" t="s">
        <v>351</v>
      </c>
      <c r="D88" s="159" t="s">
        <v>352</v>
      </c>
      <c r="E88" s="160" t="n">
        <v>621</v>
      </c>
      <c r="F88" s="160" t="n">
        <v>594.96</v>
      </c>
      <c r="G88" s="160" t="n">
        <f aca="false">H88+K88+L88+M88</f>
        <v>594.96</v>
      </c>
      <c r="H88" s="160" t="n">
        <f aca="false">SUM(I88:J88)</f>
        <v>594.96</v>
      </c>
      <c r="I88" s="160" t="n">
        <v>0</v>
      </c>
      <c r="J88" s="160" t="n">
        <f aca="false">F88</f>
        <v>594.96</v>
      </c>
      <c r="K88" s="160" t="n">
        <v>0</v>
      </c>
      <c r="L88" s="160" t="n">
        <v>0</v>
      </c>
      <c r="M88" s="160" t="n">
        <v>0</v>
      </c>
      <c r="N88" s="160" t="n">
        <v>0</v>
      </c>
      <c r="O88" s="160" t="n">
        <v>0</v>
      </c>
      <c r="P88" s="160" t="n">
        <v>0</v>
      </c>
      <c r="Q88" s="160" t="n">
        <v>0</v>
      </c>
      <c r="R88" s="160" t="n">
        <v>0</v>
      </c>
      <c r="S88" s="160" t="n">
        <v>0</v>
      </c>
      <c r="T88" s="162"/>
    </row>
    <row r="89" s="157" customFormat="true" ht="34.5" hidden="false" customHeight="true" outlineLevel="0" collapsed="false">
      <c r="A89" s="149" t="s">
        <v>333</v>
      </c>
      <c r="B89" s="149"/>
      <c r="C89" s="149"/>
      <c r="D89" s="149"/>
      <c r="E89" s="155" t="n">
        <f aca="false">E10+E18+E23+E26+E33+E61</f>
        <v>13079114.59</v>
      </c>
      <c r="F89" s="155" t="n">
        <f aca="false">F10+F18+F23+F26+F33+F61</f>
        <v>12998853.29</v>
      </c>
      <c r="G89" s="155" t="n">
        <f aca="false">G10+G18+G23+G26+G33+G61</f>
        <v>12705210.41</v>
      </c>
      <c r="H89" s="155" t="n">
        <f aca="false">H10+H18+H23+H26+H33+H61</f>
        <v>1961167.63</v>
      </c>
      <c r="I89" s="155" t="n">
        <f aca="false">I10+I18+I23+I26+I33+I61</f>
        <v>600890.23</v>
      </c>
      <c r="J89" s="155" t="n">
        <f aca="false">J10+J18+J23+J26+J33+J61</f>
        <v>1360277.4</v>
      </c>
      <c r="K89" s="155" t="n">
        <f aca="false">K10+K18+K23+K26+K33+K61</f>
        <v>0</v>
      </c>
      <c r="L89" s="155" t="n">
        <f aca="false">L10+L18+L23+L26+L33+L61</f>
        <v>10744042.78</v>
      </c>
      <c r="M89" s="155" t="n">
        <f aca="false">M10+M18+M23+M26+M33+M61</f>
        <v>0</v>
      </c>
      <c r="N89" s="155" t="n">
        <f aca="false">N10+N18+N23+N26+N33+N61</f>
        <v>0</v>
      </c>
      <c r="O89" s="155" t="n">
        <f aca="false">O10+O18+O23+O26+O33+O61</f>
        <v>0</v>
      </c>
      <c r="P89" s="155" t="n">
        <f aca="false">P10+P18+P23+P26+P33+P61</f>
        <v>293642.88</v>
      </c>
      <c r="Q89" s="155" t="n">
        <f aca="false">Q10+Q18+Q23+Q26+Q33+Q61</f>
        <v>293642.88</v>
      </c>
      <c r="R89" s="155" t="n">
        <f aca="false">R10+R18+R23+R26+R33+R61</f>
        <v>0</v>
      </c>
      <c r="S89" s="155" t="n">
        <f aca="false">S10+S18+S23+S26+S33+S61</f>
        <v>0</v>
      </c>
      <c r="T89" s="162"/>
    </row>
  </sheetData>
  <mergeCells count="24">
    <mergeCell ref="A1:S1"/>
    <mergeCell ref="A3:A8"/>
    <mergeCell ref="B3:B8"/>
    <mergeCell ref="C3:C8"/>
    <mergeCell ref="D3:D8"/>
    <mergeCell ref="E3:E8"/>
    <mergeCell ref="F3:F8"/>
    <mergeCell ref="G3:S3"/>
    <mergeCell ref="G4:G8"/>
    <mergeCell ref="H4:O5"/>
    <mergeCell ref="P4:P8"/>
    <mergeCell ref="Q4:S4"/>
    <mergeCell ref="Q5:Q8"/>
    <mergeCell ref="R5:R6"/>
    <mergeCell ref="S5:S8"/>
    <mergeCell ref="H6:H8"/>
    <mergeCell ref="I6:J7"/>
    <mergeCell ref="K6:K8"/>
    <mergeCell ref="L6:L8"/>
    <mergeCell ref="M6:M8"/>
    <mergeCell ref="N6:N8"/>
    <mergeCell ref="O6:O8"/>
    <mergeCell ref="R7:R8"/>
    <mergeCell ref="A89:D89"/>
  </mergeCells>
  <printOptions headings="false" gridLines="false" gridLinesSet="true" horizontalCentered="false" verticalCentered="false"/>
  <pageMargins left="0.39375" right="0.433333333333333" top="0.984027777777778" bottom="0.905555555555556" header="0.511805555555556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4.85"/>
    <col collapsed="false" customWidth="true" hidden="false" outlineLevel="0" max="5" min="5" style="0" width="15.99"/>
    <col collapsed="false" customWidth="true" hidden="false" outlineLevel="0" max="6" min="6" style="0" width="15.56"/>
  </cols>
  <sheetData>
    <row r="4" s="182" customFormat="true" ht="56.25" hidden="false" customHeight="true" outlineLevel="0" collapsed="false">
      <c r="A4" s="114" t="s">
        <v>419</v>
      </c>
      <c r="B4" s="114"/>
      <c r="C4" s="114"/>
      <c r="D4" s="114"/>
      <c r="E4" s="114"/>
      <c r="F4" s="114"/>
    </row>
    <row r="5" s="182" customFormat="true" ht="13.5" hidden="false" customHeight="false" outlineLevel="0" collapsed="false"/>
    <row r="6" s="182" customFormat="true" ht="32.25" hidden="false" customHeight="true" outlineLevel="0" collapsed="false">
      <c r="A6" s="5" t="s">
        <v>115</v>
      </c>
      <c r="B6" s="6" t="s">
        <v>196</v>
      </c>
      <c r="C6" s="183" t="s">
        <v>2</v>
      </c>
      <c r="D6" s="6" t="s">
        <v>198</v>
      </c>
      <c r="E6" s="184" t="s">
        <v>420</v>
      </c>
      <c r="F6" s="8" t="s">
        <v>5</v>
      </c>
    </row>
    <row r="7" s="189" customFormat="true" ht="38.25" hidden="false" customHeight="true" outlineLevel="0" collapsed="false">
      <c r="A7" s="185" t="n">
        <v>756</v>
      </c>
      <c r="B7" s="186"/>
      <c r="C7" s="186"/>
      <c r="D7" s="187" t="s">
        <v>139</v>
      </c>
      <c r="E7" s="188" t="n">
        <f aca="false">E8</f>
        <v>93000</v>
      </c>
      <c r="F7" s="188" t="n">
        <f aca="false">F8</f>
        <v>97252.05</v>
      </c>
    </row>
    <row r="8" s="194" customFormat="true" ht="51" hidden="false" customHeight="false" outlineLevel="0" collapsed="false">
      <c r="A8" s="190"/>
      <c r="B8" s="191" t="n">
        <v>75618</v>
      </c>
      <c r="C8" s="191"/>
      <c r="D8" s="192" t="s">
        <v>421</v>
      </c>
      <c r="E8" s="193" t="n">
        <f aca="false">E9</f>
        <v>93000</v>
      </c>
      <c r="F8" s="193" t="n">
        <f aca="false">F9</f>
        <v>97252.05</v>
      </c>
    </row>
    <row r="9" customFormat="false" ht="25.5" hidden="false" customHeight="false" outlineLevel="0" collapsed="false">
      <c r="A9" s="190"/>
      <c r="B9" s="195"/>
      <c r="C9" s="196" t="s">
        <v>31</v>
      </c>
      <c r="D9" s="197" t="s">
        <v>422</v>
      </c>
      <c r="E9" s="198" t="n">
        <v>93000</v>
      </c>
      <c r="F9" s="198" t="n">
        <v>97252.05</v>
      </c>
    </row>
    <row r="13" customFormat="false" ht="6.75" hidden="false" customHeight="true" outlineLevel="0" collapsed="false"/>
    <row r="14" s="182" customFormat="true" ht="89.25" hidden="false" customHeight="true" outlineLevel="0" collapsed="false">
      <c r="A14" s="114" t="s">
        <v>423</v>
      </c>
      <c r="B14" s="114"/>
      <c r="C14" s="114"/>
      <c r="D14" s="114"/>
      <c r="E14" s="114"/>
      <c r="F14" s="114"/>
    </row>
    <row r="15" s="182" customFormat="true" ht="12.75" hidden="false" customHeight="false" outlineLevel="0" collapsed="false"/>
    <row r="16" s="182" customFormat="true" ht="13.5" hidden="false" customHeight="false" outlineLevel="0" collapsed="false"/>
    <row r="17" s="182" customFormat="true" ht="26.25" hidden="false" customHeight="false" outlineLevel="0" collapsed="false">
      <c r="A17" s="5" t="s">
        <v>115</v>
      </c>
      <c r="B17" s="6" t="s">
        <v>196</v>
      </c>
      <c r="C17" s="6" t="s">
        <v>2</v>
      </c>
      <c r="D17" s="6" t="s">
        <v>198</v>
      </c>
      <c r="E17" s="6" t="s">
        <v>420</v>
      </c>
      <c r="F17" s="8" t="s">
        <v>5</v>
      </c>
    </row>
    <row r="18" s="204" customFormat="true" ht="18" hidden="false" customHeight="true" outlineLevel="0" collapsed="false">
      <c r="A18" s="199" t="s">
        <v>295</v>
      </c>
      <c r="B18" s="200"/>
      <c r="C18" s="200"/>
      <c r="D18" s="201" t="s">
        <v>296</v>
      </c>
      <c r="E18" s="202" t="n">
        <f aca="false">E19+E21</f>
        <v>129416</v>
      </c>
      <c r="F18" s="203" t="n">
        <f aca="false">F19+F21</f>
        <v>73247.66</v>
      </c>
    </row>
    <row r="19" s="204" customFormat="true" ht="20.25" hidden="false" customHeight="true" outlineLevel="0" collapsed="false">
      <c r="A19" s="205"/>
      <c r="B19" s="205" t="s">
        <v>297</v>
      </c>
      <c r="C19" s="205"/>
      <c r="D19" s="206" t="s">
        <v>298</v>
      </c>
      <c r="E19" s="207" t="n">
        <f aca="false">E20</f>
        <v>3000</v>
      </c>
      <c r="F19" s="207" t="n">
        <f aca="false">F20</f>
        <v>3000</v>
      </c>
    </row>
    <row r="20" s="211" customFormat="true" ht="24.75" hidden="false" customHeight="true" outlineLevel="0" collapsed="false">
      <c r="A20" s="205"/>
      <c r="B20" s="208"/>
      <c r="C20" s="208" t="s">
        <v>337</v>
      </c>
      <c r="D20" s="209" t="s">
        <v>338</v>
      </c>
      <c r="E20" s="210" t="n">
        <v>3000</v>
      </c>
      <c r="F20" s="210" t="n">
        <v>3000</v>
      </c>
    </row>
    <row r="21" s="211" customFormat="true" ht="12.75" hidden="false" customHeight="false" outlineLevel="0" collapsed="false">
      <c r="A21" s="205"/>
      <c r="B21" s="212" t="s">
        <v>299</v>
      </c>
      <c r="C21" s="212"/>
      <c r="D21" s="213" t="s">
        <v>300</v>
      </c>
      <c r="E21" s="214" t="n">
        <f aca="false">SUM(E22:E28)</f>
        <v>126416</v>
      </c>
      <c r="F21" s="214" t="n">
        <f aca="false">SUM(F22:F28)</f>
        <v>70247.66</v>
      </c>
    </row>
    <row r="22" s="211" customFormat="true" ht="12.75" hidden="false" customHeight="false" outlineLevel="0" collapsed="false">
      <c r="A22" s="205"/>
      <c r="B22" s="208"/>
      <c r="C22" s="208" t="s">
        <v>347</v>
      </c>
      <c r="D22" s="209" t="s">
        <v>348</v>
      </c>
      <c r="E22" s="210" t="n">
        <v>7000</v>
      </c>
      <c r="F22" s="210" t="n">
        <v>68.76</v>
      </c>
    </row>
    <row r="23" s="211" customFormat="true" ht="12.75" hidden="false" customHeight="false" outlineLevel="0" collapsed="false">
      <c r="A23" s="205"/>
      <c r="B23" s="208"/>
      <c r="C23" s="208" t="s">
        <v>349</v>
      </c>
      <c r="D23" s="209" t="s">
        <v>350</v>
      </c>
      <c r="E23" s="210" t="n">
        <v>2000</v>
      </c>
      <c r="F23" s="210" t="n">
        <v>9.8</v>
      </c>
    </row>
    <row r="24" s="211" customFormat="true" ht="12.75" hidden="false" customHeight="false" outlineLevel="0" collapsed="false">
      <c r="A24" s="205"/>
      <c r="B24" s="208"/>
      <c r="C24" s="208" t="s">
        <v>356</v>
      </c>
      <c r="D24" s="209" t="s">
        <v>357</v>
      </c>
      <c r="E24" s="210" t="n">
        <v>61416</v>
      </c>
      <c r="F24" s="210" t="n">
        <v>31014.6</v>
      </c>
    </row>
    <row r="25" s="211" customFormat="true" ht="12.75" hidden="false" customHeight="false" outlineLevel="0" collapsed="false">
      <c r="A25" s="205"/>
      <c r="B25" s="208"/>
      <c r="C25" s="208" t="s">
        <v>351</v>
      </c>
      <c r="D25" s="209" t="s">
        <v>352</v>
      </c>
      <c r="E25" s="210" t="n">
        <v>23500</v>
      </c>
      <c r="F25" s="210" t="n">
        <v>11774.28</v>
      </c>
    </row>
    <row r="26" s="211" customFormat="true" ht="12.75" hidden="false" customHeight="false" outlineLevel="0" collapsed="false">
      <c r="A26" s="205"/>
      <c r="B26" s="208"/>
      <c r="C26" s="208" t="s">
        <v>337</v>
      </c>
      <c r="D26" s="209" t="s">
        <v>338</v>
      </c>
      <c r="E26" s="210" t="n">
        <v>27500</v>
      </c>
      <c r="F26" s="210" t="n">
        <v>25513.86</v>
      </c>
    </row>
    <row r="27" s="211" customFormat="true" ht="12.75" hidden="false" customHeight="false" outlineLevel="0" collapsed="false">
      <c r="A27" s="205"/>
      <c r="B27" s="208"/>
      <c r="C27" s="208" t="s">
        <v>376</v>
      </c>
      <c r="D27" s="209" t="s">
        <v>377</v>
      </c>
      <c r="E27" s="210" t="n">
        <v>500</v>
      </c>
      <c r="F27" s="210" t="n">
        <v>0</v>
      </c>
    </row>
    <row r="28" s="211" customFormat="true" ht="25.5" hidden="false" customHeight="false" outlineLevel="0" collapsed="false">
      <c r="A28" s="205"/>
      <c r="B28" s="208"/>
      <c r="C28" s="208" t="s">
        <v>383</v>
      </c>
      <c r="D28" s="209" t="s">
        <v>384</v>
      </c>
      <c r="E28" s="210" t="n">
        <v>4500</v>
      </c>
      <c r="F28" s="210" t="n">
        <v>1866.36</v>
      </c>
    </row>
  </sheetData>
  <mergeCells count="5">
    <mergeCell ref="A4:F4"/>
    <mergeCell ref="A8:A9"/>
    <mergeCell ref="A14:F14"/>
    <mergeCell ref="A19:A28"/>
    <mergeCell ref="B22:B28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1" width="9.41"/>
    <col collapsed="false" customWidth="true" hidden="false" outlineLevel="0" max="4" min="4" style="211" width="35.7"/>
    <col collapsed="false" customWidth="true" hidden="false" outlineLevel="0" max="6" min="5" style="211" width="16.28"/>
    <col collapsed="false" customWidth="false" hidden="false" outlineLevel="0" max="257" min="7" style="211" width="9.14"/>
  </cols>
  <sheetData>
    <row r="1" customFormat="false" ht="30" hidden="false" customHeight="true" outlineLevel="0" collapsed="false"/>
    <row r="2" s="204" customFormat="true" ht="56.25" hidden="false" customHeight="true" outlineLevel="0" collapsed="false">
      <c r="A2" s="114" t="s">
        <v>424</v>
      </c>
      <c r="B2" s="114"/>
      <c r="C2" s="114"/>
      <c r="D2" s="114"/>
      <c r="E2" s="114"/>
      <c r="F2" s="114"/>
    </row>
    <row r="3" s="204" customFormat="true" ht="13.5" hidden="false" customHeight="false" outlineLevel="0" collapsed="false"/>
    <row r="4" s="204" customFormat="true" ht="26.25" hidden="false" customHeight="true" outlineLevel="0" collapsed="false">
      <c r="A4" s="215" t="s">
        <v>115</v>
      </c>
      <c r="B4" s="216" t="s">
        <v>196</v>
      </c>
      <c r="C4" s="216" t="s">
        <v>198</v>
      </c>
      <c r="D4" s="216"/>
      <c r="E4" s="216" t="s">
        <v>420</v>
      </c>
      <c r="F4" s="216" t="s">
        <v>425</v>
      </c>
    </row>
    <row r="5" s="204" customFormat="true" ht="41.25" hidden="false" customHeight="true" outlineLevel="0" collapsed="false">
      <c r="A5" s="190" t="n">
        <v>900</v>
      </c>
      <c r="B5" s="217" t="n">
        <v>90002</v>
      </c>
      <c r="C5" s="218" t="s">
        <v>426</v>
      </c>
      <c r="D5" s="218"/>
      <c r="E5" s="28" t="n">
        <v>880458</v>
      </c>
      <c r="F5" s="28" t="n">
        <v>761461.82</v>
      </c>
    </row>
    <row r="9" s="204" customFormat="true" ht="42.75" hidden="false" customHeight="true" outlineLevel="0" collapsed="false">
      <c r="A9" s="114" t="s">
        <v>427</v>
      </c>
      <c r="B9" s="114"/>
      <c r="C9" s="114"/>
      <c r="D9" s="114"/>
      <c r="E9" s="114"/>
      <c r="F9" s="114"/>
    </row>
    <row r="10" s="204" customFormat="true" ht="12.75" hidden="false" customHeight="false" outlineLevel="0" collapsed="false"/>
    <row r="11" s="204" customFormat="true" ht="13.5" hidden="false" customHeight="false" outlineLevel="0" collapsed="false"/>
    <row r="12" s="204" customFormat="true" ht="12.75" hidden="false" customHeight="true" outlineLevel="0" collapsed="false">
      <c r="A12" s="219" t="s">
        <v>115</v>
      </c>
      <c r="B12" s="219" t="s">
        <v>196</v>
      </c>
      <c r="C12" s="184" t="s">
        <v>197</v>
      </c>
      <c r="D12" s="184" t="s">
        <v>198</v>
      </c>
      <c r="E12" s="8" t="s">
        <v>420</v>
      </c>
      <c r="F12" s="8" t="s">
        <v>425</v>
      </c>
    </row>
    <row r="13" s="204" customFormat="true" ht="34.5" hidden="false" customHeight="true" outlineLevel="0" collapsed="false">
      <c r="A13" s="219"/>
      <c r="B13" s="219"/>
      <c r="C13" s="184"/>
      <c r="D13" s="184"/>
      <c r="E13" s="8"/>
      <c r="F13" s="8"/>
    </row>
    <row r="14" s="204" customFormat="true" ht="29.25" hidden="false" customHeight="true" outlineLevel="0" collapsed="false">
      <c r="A14" s="220" t="n">
        <v>900</v>
      </c>
      <c r="B14" s="221"/>
      <c r="C14" s="221"/>
      <c r="D14" s="222" t="s">
        <v>178</v>
      </c>
      <c r="E14" s="223" t="n">
        <f aca="false">E15</f>
        <v>879931</v>
      </c>
      <c r="F14" s="223" t="n">
        <f aca="false">F15</f>
        <v>644216.24</v>
      </c>
    </row>
    <row r="15" s="189" customFormat="true" ht="29.25" hidden="false" customHeight="true" outlineLevel="0" collapsed="false">
      <c r="A15" s="224"/>
      <c r="B15" s="225" t="n">
        <v>90002</v>
      </c>
      <c r="C15" s="226"/>
      <c r="D15" s="226" t="s">
        <v>318</v>
      </c>
      <c r="E15" s="227" t="n">
        <f aca="false">SUM(E16:E25)</f>
        <v>879931</v>
      </c>
      <c r="F15" s="227" t="n">
        <f aca="false">SUM(F16:F25)</f>
        <v>644216.24</v>
      </c>
    </row>
    <row r="16" s="204" customFormat="true" ht="29.25" hidden="false" customHeight="true" outlineLevel="0" collapsed="false">
      <c r="A16" s="224"/>
      <c r="B16" s="228"/>
      <c r="C16" s="208" t="s">
        <v>345</v>
      </c>
      <c r="D16" s="209" t="s">
        <v>346</v>
      </c>
      <c r="E16" s="210" t="n">
        <v>46012</v>
      </c>
      <c r="F16" s="210" t="n">
        <v>45772.85</v>
      </c>
    </row>
    <row r="17" s="204" customFormat="true" ht="29.25" hidden="false" customHeight="true" outlineLevel="0" collapsed="false">
      <c r="A17" s="224"/>
      <c r="B17" s="228"/>
      <c r="C17" s="208" t="n">
        <v>4040</v>
      </c>
      <c r="D17" s="209" t="s">
        <v>369</v>
      </c>
      <c r="E17" s="210" t="n">
        <v>2400</v>
      </c>
      <c r="F17" s="210" t="n">
        <v>2367.19</v>
      </c>
    </row>
    <row r="18" s="204" customFormat="true" ht="29.25" hidden="false" customHeight="true" outlineLevel="0" collapsed="false">
      <c r="A18" s="224"/>
      <c r="B18" s="228"/>
      <c r="C18" s="208" t="s">
        <v>347</v>
      </c>
      <c r="D18" s="209" t="s">
        <v>348</v>
      </c>
      <c r="E18" s="210" t="n">
        <v>14100</v>
      </c>
      <c r="F18" s="210" t="n">
        <v>11687.03</v>
      </c>
    </row>
    <row r="19" s="204" customFormat="true" ht="29.25" hidden="false" customHeight="true" outlineLevel="0" collapsed="false">
      <c r="A19" s="224"/>
      <c r="B19" s="228"/>
      <c r="C19" s="208" t="s">
        <v>349</v>
      </c>
      <c r="D19" s="209" t="s">
        <v>350</v>
      </c>
      <c r="E19" s="210" t="n">
        <v>1000</v>
      </c>
      <c r="F19" s="210" t="n">
        <v>886.92</v>
      </c>
    </row>
    <row r="20" s="204" customFormat="true" ht="29.25" hidden="false" customHeight="true" outlineLevel="0" collapsed="false">
      <c r="A20" s="224"/>
      <c r="B20" s="228"/>
      <c r="C20" s="208" t="s">
        <v>351</v>
      </c>
      <c r="D20" s="209" t="s">
        <v>352</v>
      </c>
      <c r="E20" s="210" t="n">
        <v>45000</v>
      </c>
      <c r="F20" s="210" t="n">
        <v>18824.82</v>
      </c>
    </row>
    <row r="21" s="204" customFormat="true" ht="29.25" hidden="false" customHeight="true" outlineLevel="0" collapsed="false">
      <c r="A21" s="224"/>
      <c r="B21" s="228"/>
      <c r="C21" s="208" t="s">
        <v>337</v>
      </c>
      <c r="D21" s="209" t="s">
        <v>338</v>
      </c>
      <c r="E21" s="210" t="n">
        <v>733837</v>
      </c>
      <c r="F21" s="210" t="n">
        <v>538177.28</v>
      </c>
    </row>
    <row r="22" s="204" customFormat="true" ht="29.25" hidden="false" customHeight="true" outlineLevel="0" collapsed="false">
      <c r="A22" s="224"/>
      <c r="B22" s="228"/>
      <c r="C22" s="208" t="s">
        <v>376</v>
      </c>
      <c r="D22" s="209" t="s">
        <v>377</v>
      </c>
      <c r="E22" s="210" t="n">
        <v>200</v>
      </c>
      <c r="F22" s="210" t="n">
        <v>167.16</v>
      </c>
    </row>
    <row r="23" s="204" customFormat="true" ht="29.25" hidden="false" customHeight="true" outlineLevel="0" collapsed="false">
      <c r="A23" s="224"/>
      <c r="B23" s="228"/>
      <c r="C23" s="208" t="s">
        <v>378</v>
      </c>
      <c r="D23" s="209" t="s">
        <v>379</v>
      </c>
      <c r="E23" s="210" t="n">
        <v>2371</v>
      </c>
      <c r="F23" s="210" t="n">
        <v>2371</v>
      </c>
    </row>
    <row r="24" s="204" customFormat="true" ht="29.25" hidden="false" customHeight="true" outlineLevel="0" collapsed="false">
      <c r="A24" s="224"/>
      <c r="B24" s="228"/>
      <c r="C24" s="208" t="s">
        <v>383</v>
      </c>
      <c r="D24" s="209" t="s">
        <v>384</v>
      </c>
      <c r="E24" s="210" t="n">
        <v>2000</v>
      </c>
      <c r="F24" s="210" t="n">
        <v>1057.72</v>
      </c>
    </row>
    <row r="25" s="204" customFormat="true" ht="29.25" hidden="false" customHeight="true" outlineLevel="0" collapsed="false">
      <c r="A25" s="224"/>
      <c r="B25" s="228"/>
      <c r="C25" s="208" t="n">
        <v>6050</v>
      </c>
      <c r="D25" s="209" t="s">
        <v>340</v>
      </c>
      <c r="E25" s="210" t="n">
        <v>33011</v>
      </c>
      <c r="F25" s="210" t="n">
        <v>22904.27</v>
      </c>
    </row>
  </sheetData>
  <mergeCells count="12">
    <mergeCell ref="A2:F2"/>
    <mergeCell ref="C4:D4"/>
    <mergeCell ref="C5:D5"/>
    <mergeCell ref="A9:F9"/>
    <mergeCell ref="A12:A13"/>
    <mergeCell ref="B12:B13"/>
    <mergeCell ref="C12:C13"/>
    <mergeCell ref="D12:D13"/>
    <mergeCell ref="E12:E13"/>
    <mergeCell ref="F12:F13"/>
    <mergeCell ref="A15:A25"/>
    <mergeCell ref="B16:B25"/>
  </mergeCells>
  <printOptions headings="false" gridLines="false" gridLinesSet="true" horizontalCentered="false" verticalCentered="false"/>
  <pageMargins left="0.39375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0.41"/>
    <col collapsed="false" customWidth="true" hidden="false" outlineLevel="0" max="4" min="4" style="0" width="38.56"/>
    <col collapsed="false" customWidth="true" hidden="false" outlineLevel="0" max="5" min="5" style="0" width="15.56"/>
    <col collapsed="false" customWidth="true" hidden="false" outlineLevel="0" max="6" min="6" style="0" width="16.42"/>
  </cols>
  <sheetData>
    <row r="2" customFormat="false" ht="30.75" hidden="false" customHeight="true" outlineLevel="0" collapsed="false"/>
    <row r="4" s="182" customFormat="true" ht="56.25" hidden="false" customHeight="true" outlineLevel="0" collapsed="false">
      <c r="A4" s="114" t="s">
        <v>428</v>
      </c>
      <c r="B4" s="114"/>
      <c r="C4" s="114"/>
      <c r="D4" s="114"/>
      <c r="E4" s="114"/>
      <c r="F4" s="114"/>
    </row>
    <row r="5" s="182" customFormat="true" ht="13.5" hidden="false" customHeight="false" outlineLevel="0" collapsed="false"/>
    <row r="6" s="182" customFormat="true" ht="26.25" hidden="false" customHeight="false" outlineLevel="0" collapsed="false">
      <c r="A6" s="5" t="s">
        <v>115</v>
      </c>
      <c r="B6" s="6" t="s">
        <v>196</v>
      </c>
      <c r="C6" s="6" t="s">
        <v>198</v>
      </c>
      <c r="D6" s="6"/>
      <c r="E6" s="8" t="s">
        <v>420</v>
      </c>
      <c r="F6" s="8" t="s">
        <v>429</v>
      </c>
    </row>
    <row r="7" s="182" customFormat="true" ht="41.25" hidden="false" customHeight="true" outlineLevel="0" collapsed="false">
      <c r="A7" s="229" t="n">
        <v>900</v>
      </c>
      <c r="B7" s="230" t="n">
        <v>90019</v>
      </c>
      <c r="C7" s="231" t="s">
        <v>430</v>
      </c>
      <c r="D7" s="231"/>
      <c r="E7" s="232" t="n">
        <v>24400</v>
      </c>
      <c r="F7" s="232" t="n">
        <v>23691.39</v>
      </c>
    </row>
    <row r="11" s="182" customFormat="true" ht="60" hidden="false" customHeight="true" outlineLevel="0" collapsed="false">
      <c r="A11" s="114" t="s">
        <v>431</v>
      </c>
      <c r="B11" s="114"/>
      <c r="C11" s="114"/>
      <c r="D11" s="114"/>
      <c r="E11" s="114"/>
      <c r="F11" s="114"/>
    </row>
    <row r="12" s="182" customFormat="true" ht="12.75" hidden="false" customHeight="false" outlineLevel="0" collapsed="false"/>
    <row r="13" s="182" customFormat="true" ht="13.5" hidden="false" customHeight="false" outlineLevel="0" collapsed="false"/>
    <row r="14" s="182" customFormat="true" ht="12.75" hidden="false" customHeight="true" outlineLevel="0" collapsed="false">
      <c r="A14" s="233" t="s">
        <v>115</v>
      </c>
      <c r="B14" s="5" t="s">
        <v>196</v>
      </c>
      <c r="C14" s="6" t="s">
        <v>197</v>
      </c>
      <c r="D14" s="184" t="s">
        <v>198</v>
      </c>
      <c r="E14" s="8" t="s">
        <v>420</v>
      </c>
      <c r="F14" s="234" t="s">
        <v>429</v>
      </c>
    </row>
    <row r="15" s="182" customFormat="true" ht="34.5" hidden="false" customHeight="true" outlineLevel="0" collapsed="false">
      <c r="A15" s="233"/>
      <c r="B15" s="5"/>
      <c r="C15" s="6"/>
      <c r="D15" s="6"/>
      <c r="E15" s="8"/>
      <c r="F15" s="234"/>
    </row>
    <row r="16" s="182" customFormat="true" ht="26.25" hidden="false" customHeight="false" outlineLevel="0" collapsed="false">
      <c r="A16" s="220" t="n">
        <v>900</v>
      </c>
      <c r="B16" s="235"/>
      <c r="C16" s="235"/>
      <c r="D16" s="236" t="s">
        <v>178</v>
      </c>
      <c r="E16" s="237" t="n">
        <f aca="false">E17</f>
        <v>138000</v>
      </c>
      <c r="F16" s="237" t="n">
        <f aca="false">F17</f>
        <v>111276.28</v>
      </c>
    </row>
    <row r="17" s="194" customFormat="true" ht="39" hidden="false" customHeight="false" outlineLevel="0" collapsed="false">
      <c r="A17" s="238"/>
      <c r="B17" s="239" t="n">
        <v>90019</v>
      </c>
      <c r="C17" s="240"/>
      <c r="D17" s="241" t="s">
        <v>322</v>
      </c>
      <c r="E17" s="242" t="n">
        <f aca="false">SUM(E18:E20)</f>
        <v>138000</v>
      </c>
      <c r="F17" s="243" t="n">
        <f aca="false">SUM(F18:F20)</f>
        <v>111276.28</v>
      </c>
    </row>
    <row r="18" s="182" customFormat="true" ht="24" hidden="false" customHeight="true" outlineLevel="0" collapsed="false">
      <c r="A18" s="238"/>
      <c r="B18" s="244"/>
      <c r="C18" s="245" t="n">
        <v>4210</v>
      </c>
      <c r="D18" s="246" t="str">
        <f aca="false">'[1]3'!D403</f>
        <v>Zakup materiałów i wyposażenia</v>
      </c>
      <c r="E18" s="247" t="n">
        <v>7000</v>
      </c>
      <c r="F18" s="248" t="n">
        <v>3666.21</v>
      </c>
    </row>
    <row r="19" s="182" customFormat="true" ht="24" hidden="false" customHeight="true" outlineLevel="0" collapsed="false">
      <c r="A19" s="238"/>
      <c r="B19" s="244"/>
      <c r="C19" s="249" t="n">
        <v>4300</v>
      </c>
      <c r="D19" s="250" t="str">
        <f aca="false">'[1]3'!D403</f>
        <v>Zakup materiałów i wyposażenia</v>
      </c>
      <c r="E19" s="251" t="n">
        <v>51000</v>
      </c>
      <c r="F19" s="252" t="n">
        <v>27858.2</v>
      </c>
    </row>
    <row r="20" s="182" customFormat="true" ht="64.5" hidden="false" customHeight="false" outlineLevel="0" collapsed="false">
      <c r="A20" s="238"/>
      <c r="B20" s="244"/>
      <c r="C20" s="253" t="n">
        <v>6230</v>
      </c>
      <c r="D20" s="254" t="s">
        <v>342</v>
      </c>
      <c r="E20" s="255" t="n">
        <v>80000</v>
      </c>
      <c r="F20" s="256" t="n">
        <v>79751.87</v>
      </c>
    </row>
  </sheetData>
  <mergeCells count="12">
    <mergeCell ref="A4:F4"/>
    <mergeCell ref="C6:D6"/>
    <mergeCell ref="C7:D7"/>
    <mergeCell ref="A11:F11"/>
    <mergeCell ref="A14:A15"/>
    <mergeCell ref="B14:B15"/>
    <mergeCell ref="C14:C15"/>
    <mergeCell ref="D14:D15"/>
    <mergeCell ref="E14:E15"/>
    <mergeCell ref="F14:F15"/>
    <mergeCell ref="A17:A20"/>
    <mergeCell ref="B18:B20"/>
  </mergeCells>
  <printOptions headings="false" gridLines="false" gridLinesSet="true" horizontalCentered="false" verticalCentered="false"/>
  <pageMargins left="0.354166666666667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Zarządzenia nr 40/2018 
Wójta Gminy Szczecinek
z dnia 27.03.201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05:45Z</dcterms:created>
  <dc:creator>Michal</dc:creator>
  <dc:description/>
  <dc:language>en-US</dc:language>
  <cp:lastModifiedBy>Michal</cp:lastModifiedBy>
  <cp:lastPrinted>2018-03-28T11:19:45Z</cp:lastPrinted>
  <dcterms:modified xsi:type="dcterms:W3CDTF">2018-03-28T11:35:52Z</dcterms:modified>
  <cp:revision>0</cp:revision>
  <dc:subject/>
  <dc:title/>
</cp:coreProperties>
</file>